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definedNames>
    <definedName function="false" hidden="false" localSheetId="1" name="_xlnm.Print_Area" vbProcedure="false">'Índex (1)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8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PERNOCTACIONS DELS TURISTES ESTRANGERS SEGONS TIPUS D'ALLOTJAMENT I ORGANITZACIÓ DEL VIATGE</t>
  </si>
  <si>
    <t xml:space="preserve">Font: Egatur, Instituto de Estudios Turísticos</t>
  </si>
  <si>
    <t xml:space="preserve">ÍNDEX</t>
  </si>
  <si>
    <t xml:space="preserve">Pernoctacions mensuals dels turistes estrangers a Mallorca segons tipus d'allotjament, 2010- 2011.  Valors absoluts</t>
  </si>
  <si>
    <t xml:space="preserve">pàg.2</t>
  </si>
  <si>
    <t xml:space="preserve">Pernoctacions anuals dels turistes estrangers a Mallorca segons tipus d'allotjament i organització del viatge, 2010-2011.  Valors absoluts</t>
  </si>
  <si>
    <t xml:space="preserve">pàg. 3</t>
  </si>
  <si>
    <t xml:space="preserve">Nota  metodològica  </t>
  </si>
  <si>
    <t xml:space="preserve">Des del mes de juny de 2010 les operacions estadístiques de Demanda Turística de les Illes Balears es realitzen conjuntament amb l'Institut d'Estudis Turístics (IET) amb l’objectiu</t>
  </si>
  <si>
    <t xml:space="preserve"> d’ampliar la mostra per tenir representativitat per illes. 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 d'Estudis Turístic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'Espanya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Les dades sobre pernoctacions dels apartats d’oferta turística (Font: INE) i de demanda turística (Font: IET) són diferents perquè procedeixen de diferents operacions estadístiques. </t>
  </si>
  <si>
    <t xml:space="preserve">Les dades d’oferta es basen en enquestes emplenades pels establiments turístics i les de demanda, en enquestes fetes directament als turistes als ports i aeroports de les Illes. </t>
  </si>
  <si>
    <t xml:space="preserve">A més, les dades de demanda inclouen també les pernoctacions en allotjaments no turístics (habitatges propis i d’amics o familiars, entre d’altres).</t>
  </si>
  <si>
    <t xml:space="preserve">Pernoctacions mensuals dels turistes estrangers per tipus d'allotjament, Mallorca (2010-2011)</t>
  </si>
  <si>
    <t xml:space="preserve">Pernoctaciones mensuals de los turistas extranjeros por tipo de alojamiento, Mallorca (2010-2011)</t>
  </si>
  <si>
    <t xml:space="preserve">Monthly overnight stays of foreign tourists by type of accommodation, Majorca (2010-2011)</t>
  </si>
  <si>
    <t xml:space="preserve">PERNOCTACIONS/ PERNOCTACIONES/ OVERNIGHT STAYS</t>
  </si>
  <si>
    <r>
      <rPr>
        <sz val="11"/>
        <color rgb="FFFFFFFF"/>
        <rFont val="LegacySanITCBoo"/>
        <family val="2"/>
      </rPr>
      <t xml:space="preserve">Gener/ </t>
    </r>
    <r>
      <rPr>
        <i val="true"/>
        <sz val="11"/>
        <color rgb="FFFFFFFF"/>
        <rFont val="LegacySanITCBoo"/>
        <family val="2"/>
      </rPr>
      <t xml:space="preserve">Enero/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 </t>
    </r>
    <r>
      <rPr>
        <i val="true"/>
        <sz val="11"/>
        <color rgb="FFFFFFFF"/>
        <rFont val="LegacySanITCBoo"/>
        <family val="2"/>
      </rPr>
      <t xml:space="preserve">Marzo/ 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Abril/    April </t>
    </r>
  </si>
  <si>
    <r>
      <rPr>
        <sz val="11"/>
        <color rgb="FFFFFFFF"/>
        <rFont val="LegacySanITCBoo"/>
        <family val="2"/>
      </rPr>
      <t xml:space="preserve">Maig/ </t>
    </r>
    <r>
      <rPr>
        <i val="true"/>
        <sz val="11"/>
        <color rgb="FFFFFFFF"/>
        <rFont val="LegacySanITCBoo"/>
        <family val="2"/>
      </rPr>
      <t xml:space="preserve">Mayo/    May</t>
    </r>
  </si>
  <si>
    <r>
      <rPr>
        <sz val="11"/>
        <color rgb="FFFFFFFF"/>
        <rFont val="LegacySanITCBoo"/>
        <family val="2"/>
      </rPr>
      <t xml:space="preserve">Juny/       J</t>
    </r>
    <r>
      <rPr>
        <i val="true"/>
        <sz val="11"/>
        <color rgb="FFFFFFFF"/>
        <rFont val="LegacySanITCBoo"/>
        <family val="2"/>
      </rPr>
      <t xml:space="preserve">unio/         June</t>
    </r>
  </si>
  <si>
    <r>
      <rPr>
        <sz val="11"/>
        <color rgb="FFFFFFFF"/>
        <rFont val="LegacySanITCBoo"/>
        <family val="2"/>
      </rPr>
      <t xml:space="preserve">Juliol/      </t>
    </r>
    <r>
      <rPr>
        <i val="true"/>
        <sz val="11"/>
        <color rgb="FFFFFFFF"/>
        <rFont val="LegacySanITCBoo"/>
        <family val="2"/>
      </rPr>
      <t xml:space="preserve">Julio/             July</t>
    </r>
  </si>
  <si>
    <r>
      <rPr>
        <sz val="11"/>
        <color rgb="FFFFFFFF"/>
        <rFont val="LegacySanITCBoo"/>
        <family val="2"/>
      </rPr>
      <t xml:space="preserve">Agost/        </t>
    </r>
    <r>
      <rPr>
        <i val="true"/>
        <sz val="11"/>
        <color rgb="FFFFFFFF"/>
        <rFont val="LegacySanITCBoo"/>
        <family val="2"/>
      </rPr>
      <t xml:space="preserve">Agosto/         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t xml:space="preserve"> Hotels i similars/ Hoteles y similares/ Hotels and similar</t>
  </si>
  <si>
    <t xml:space="preserve"> Resta allotjament/ Resto alojamiento/ Other accommodation</t>
  </si>
  <si>
    <t xml:space="preserve">Pernoctacions anuals dels turistes estrangers arribats a Mallorca per tipus d'allotjament i d'organització del viatge</t>
  </si>
  <si>
    <t xml:space="preserve">Pernoctaciones anuales de los turistas extranjeros llegados a Mallorca por tipo de alojamiento y de organización del viaje</t>
  </si>
  <si>
    <t xml:space="preserve">Annual overnight stays of foreign tourists arriving in Majorca according to type of accommodation and form of organising the trip</t>
  </si>
  <si>
    <r>
      <rPr>
        <b val="true"/>
        <sz val="11"/>
        <color rgb="FFFFFFFF"/>
        <rFont val="LegacySanITCBoo"/>
        <family val="2"/>
      </rPr>
      <t xml:space="preserve">PERNOCTACIONS/ </t>
    </r>
    <r>
      <rPr>
        <b val="true"/>
        <i val="true"/>
        <sz val="11"/>
        <color rgb="FFFFFFFF"/>
        <rFont val="LegacySanITCBoo"/>
        <family val="2"/>
      </rPr>
      <t xml:space="preserve">PERNOCTACIONES/ OVERNIGHT STAYS</t>
    </r>
  </si>
  <si>
    <t xml:space="preserve">ANUAL/  ANUAL/  ANNUAL</t>
  </si>
  <si>
    <r>
      <rPr>
        <b val="true"/>
        <sz val="11"/>
        <color rgb="FF000000"/>
        <rFont val="LegacySanITCBoo"/>
        <family val="2"/>
      </rPr>
      <t xml:space="preserve">Hotels i similars/ </t>
    </r>
    <r>
      <rPr>
        <b val="true"/>
        <i val="true"/>
        <sz val="11"/>
        <color rgb="FF000000"/>
        <rFont val="LegacySanITCBoo"/>
        <family val="2"/>
      </rPr>
      <t xml:space="preserve">Hoteles y similares/ Hotels and similar</t>
    </r>
  </si>
  <si>
    <r>
      <rPr>
        <sz val="11"/>
        <color rgb="FF000000"/>
        <rFont val="LegacySanITCBoo"/>
        <family val="2"/>
      </rPr>
      <t xml:space="preserve"> Amb paquet turístic/ </t>
    </r>
    <r>
      <rPr>
        <i val="true"/>
        <sz val="11"/>
        <color rgb="FF000000"/>
        <rFont val="LegacySanITCBoo"/>
        <family val="2"/>
      </rPr>
      <t xml:space="preserve">Con paquete turístico/ With package tour</t>
    </r>
  </si>
  <si>
    <r>
      <rPr>
        <sz val="11"/>
        <color rgb="FF000000"/>
        <rFont val="LegacySanITCBoo"/>
        <family val="2"/>
      </rPr>
      <t xml:space="preserve"> Sense paquet turístic/ </t>
    </r>
    <r>
      <rPr>
        <i val="true"/>
        <sz val="11"/>
        <color rgb="FF000000"/>
        <rFont val="LegacySanITCBoo"/>
        <family val="2"/>
      </rPr>
      <t xml:space="preserve">Sin paquete turístico/ Without package tour</t>
    </r>
  </si>
  <si>
    <r>
      <rPr>
        <b val="true"/>
        <sz val="11"/>
        <color rgb="FF000000"/>
        <rFont val="LegacySanITCBoo"/>
        <family val="2"/>
      </rPr>
      <t xml:space="preserve"> Resta allotjament/ </t>
    </r>
    <r>
      <rPr>
        <b val="true"/>
        <i val="true"/>
        <sz val="11"/>
        <color rgb="FF000000"/>
        <rFont val="LegacySanITCBoo"/>
        <family val="2"/>
      </rPr>
      <t xml:space="preserve">Resto alojamiento / Other accommodation</t>
    </r>
  </si>
  <si>
    <t xml:space="preserve">JUNY-DESEMBRE/ JUNIO-DICIEMBRE/ JUNE-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i val="true"/>
      <sz val="13"/>
      <color rgb="FF003366"/>
      <name val="LegacySanITCBoo"/>
      <family val="2"/>
    </font>
    <font>
      <sz val="8"/>
      <name val="LegacySanITCBoo"/>
      <family val="2"/>
    </font>
    <font>
      <b val="true"/>
      <sz val="13"/>
      <color rgb="FF003366"/>
      <name val="LegacySanITCBoo"/>
      <family val="2"/>
    </font>
    <font>
      <b val="true"/>
      <i val="true"/>
      <sz val="11"/>
      <color rgb="FFFFFFFF"/>
      <name val="LegacySanITCBoo"/>
      <family val="2"/>
    </font>
    <font>
      <b val="true"/>
      <sz val="11"/>
      <color rgb="FF000000"/>
      <name val="LegacySanITCBoo"/>
      <family val="2"/>
    </font>
    <font>
      <b val="true"/>
      <i val="true"/>
      <sz val="11"/>
      <color rgb="FF000000"/>
      <name val="LegacySanITCBoo"/>
      <family val="2"/>
    </font>
    <font>
      <i val="true"/>
      <sz val="11"/>
      <color rgb="FF000000"/>
      <name val="LegacySanITCBoo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75960</xdr:rowOff>
    </xdr:from>
    <xdr:to>
      <xdr:col>6</xdr:col>
      <xdr:colOff>714960</xdr:colOff>
      <xdr:row>4</xdr:row>
      <xdr:rowOff>3780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4990320" y="75960"/>
          <a:ext cx="160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/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7" customFormat="true" ht="15" hidden="false" customHeight="false" outlineLevel="0" collapsed="false">
      <c r="A21" s="25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15" hidden="false" customHeight="false" outlineLevel="0" collapsed="false">
      <c r="A22" s="25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15" hidden="false" customHeight="fals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9" customFormat="true" ht="15" hidden="false" customHeight="true" outlineLevel="0" collapsed="false">
      <c r="A24" s="27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5" hidden="false" customHeight="true" outlineLevel="0" collapsed="false">
      <c r="A25" s="27" t="s">
        <v>4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s="29" customFormat="true" ht="15" hidden="false" customHeight="true" outlineLevel="0" collapsed="false">
      <c r="A26" s="26" t="s">
        <v>4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29" customFormat="true" ht="15" hidden="false" customHeight="true" outlineLevel="0" collapsed="false">
      <c r="A27" s="26" t="s">
        <v>4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s="29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s="29" customFormat="true" ht="15" hidden="false" customHeight="fals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29" customFormat="true" ht="15" hidden="false" customHeight="false" outlineLevel="0" collapsed="false">
      <c r="A30" s="26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2" customFormat="false" ht="15" hidden="false" customHeight="false" outlineLevel="0" collapsed="false">
      <c r="A32" s="27" t="s">
        <v>46</v>
      </c>
    </row>
    <row r="33" customFormat="false" ht="15" hidden="false" customHeight="false" outlineLevel="0" collapsed="false">
      <c r="A33" s="27" t="s">
        <v>47</v>
      </c>
    </row>
    <row r="34" customFormat="false" ht="15" hidden="false" customHeight="false" outlineLevel="0" collapsed="false">
      <c r="A34" s="27" t="s">
        <v>48</v>
      </c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Pernoctacions mensuals dels turistes estrangers a Mallorca segons tipus d'allotjament, 2010- 2011.  Valors absoluts"/>
    <hyperlink ref="K16" location="'Dades mensuals (2)'!A1" display="pàg.2"/>
    <hyperlink ref="A17" location="'Dades anuals (3)'!A1" display="Pernoctacions anuals dels turistes estrangers a Mallorca segons tipus d'allotjament i organització del viatge, 2010-2011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36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1.56"/>
  </cols>
  <sheetData>
    <row r="2" customFormat="false" ht="17.25" hidden="false" customHeight="false" outlineLevel="0" collapsed="false">
      <c r="B2" s="31" t="s">
        <v>49</v>
      </c>
      <c r="D2" s="32"/>
    </row>
    <row r="3" customFormat="false" ht="17.25" hidden="false" customHeight="false" outlineLevel="0" collapsed="false">
      <c r="B3" s="33" t="s">
        <v>50</v>
      </c>
      <c r="D3" s="32"/>
    </row>
    <row r="4" customFormat="false" ht="17.25" hidden="false" customHeight="false" outlineLevel="0" collapsed="false">
      <c r="B4" s="33" t="s">
        <v>51</v>
      </c>
      <c r="D4" s="32"/>
    </row>
    <row r="6" customFormat="false" ht="17.25" hidden="false" customHeight="true" outlineLevel="0" collapsed="false">
      <c r="B6" s="34" t="s">
        <v>52</v>
      </c>
      <c r="C6" s="34"/>
      <c r="D6" s="35" t="s">
        <v>53</v>
      </c>
      <c r="E6" s="35" t="s">
        <v>54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s">
        <v>62</v>
      </c>
      <c r="N6" s="35" t="s">
        <v>63</v>
      </c>
      <c r="O6" s="35" t="s">
        <v>64</v>
      </c>
      <c r="P6" s="36" t="s">
        <v>65</v>
      </c>
    </row>
    <row r="7" customFormat="false" ht="15" hidden="false" customHeight="true" outlineLevel="0" collapsed="false"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</row>
    <row r="8" customFormat="false" ht="17.25" hidden="false" customHeight="true" outlineLevel="0" collapsed="false">
      <c r="B8" s="3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15" hidden="false" customHeight="true" outlineLevel="0" collapsed="false">
      <c r="A9" s="37" t="n">
        <v>2011</v>
      </c>
      <c r="B9" s="38" t="s">
        <v>66</v>
      </c>
      <c r="C9" s="38"/>
      <c r="D9" s="39" t="n">
        <v>330585.68</v>
      </c>
      <c r="E9" s="39" t="n">
        <v>672216.311371304</v>
      </c>
      <c r="F9" s="39" t="n">
        <v>1177104.86833045</v>
      </c>
      <c r="G9" s="39" t="n">
        <v>2815787.94705352</v>
      </c>
      <c r="H9" s="39" t="n">
        <v>4996378.42783258</v>
      </c>
      <c r="I9" s="39" t="n">
        <v>6429888.4942155</v>
      </c>
      <c r="J9" s="39" t="n">
        <v>9205945.65361146</v>
      </c>
      <c r="K9" s="39" t="n">
        <v>8426233.31783275</v>
      </c>
      <c r="L9" s="39" t="n">
        <v>6595457.57639356</v>
      </c>
      <c r="M9" s="39" t="n">
        <v>3931612.79931513</v>
      </c>
      <c r="N9" s="39" t="n">
        <v>462315.618181976</v>
      </c>
      <c r="O9" s="39" t="n">
        <v>228944.951787761</v>
      </c>
      <c r="P9" s="40" t="n">
        <f aca="false">SUM(D9:O9)</f>
        <v>45272471.645926</v>
      </c>
      <c r="Q9" s="11"/>
    </row>
    <row r="10" customFormat="false" ht="15" hidden="false" customHeight="true" outlineLevel="0" collapsed="false">
      <c r="A10" s="37"/>
      <c r="B10" s="38" t="s">
        <v>67</v>
      </c>
      <c r="C10" s="38"/>
      <c r="D10" s="41" t="n">
        <v>630538.83</v>
      </c>
      <c r="E10" s="39" t="n">
        <v>544806.401579314</v>
      </c>
      <c r="F10" s="39" t="n">
        <v>910999.113022625</v>
      </c>
      <c r="G10" s="39" t="n">
        <v>1474864.00927054</v>
      </c>
      <c r="H10" s="39" t="n">
        <v>1331929.09186885</v>
      </c>
      <c r="I10" s="39" t="n">
        <v>2255878.03010105</v>
      </c>
      <c r="J10" s="39" t="n">
        <v>3338250.43111602</v>
      </c>
      <c r="K10" s="39" t="n">
        <v>3846424.86402833</v>
      </c>
      <c r="L10" s="39" t="n">
        <v>2886880.90215659</v>
      </c>
      <c r="M10" s="39" t="n">
        <v>1819921.09119953</v>
      </c>
      <c r="N10" s="39" t="n">
        <v>739674.383420609</v>
      </c>
      <c r="O10" s="39" t="n">
        <v>503785.715350487</v>
      </c>
      <c r="P10" s="40" t="n">
        <f aca="false">SUM(D10:O10)</f>
        <v>20283952.8631139</v>
      </c>
      <c r="Q10" s="11"/>
    </row>
    <row r="11" customFormat="false" ht="15" hidden="false" customHeight="false" outlineLevel="0" collapsed="false">
      <c r="A11" s="37"/>
      <c r="B11" s="42" t="s">
        <v>65</v>
      </c>
      <c r="C11" s="42"/>
      <c r="D11" s="40" t="n">
        <f aca="false">SUM(D9:D10)</f>
        <v>961124.51</v>
      </c>
      <c r="E11" s="40" t="n">
        <f aca="false">SUM(E9:E10)</f>
        <v>1217022.71295062</v>
      </c>
      <c r="F11" s="40" t="n">
        <f aca="false">SUM(F9:F10)</f>
        <v>2088103.98135307</v>
      </c>
      <c r="G11" s="40" t="n">
        <f aca="false">SUM(G9:G10)</f>
        <v>4290651.95632406</v>
      </c>
      <c r="H11" s="40" t="n">
        <f aca="false">SUM(H9:H10)</f>
        <v>6328307.51970142</v>
      </c>
      <c r="I11" s="40" t="n">
        <f aca="false">SUM(I9:I10)</f>
        <v>8685766.52431655</v>
      </c>
      <c r="J11" s="40" t="n">
        <f aca="false">SUM(J9:J10)</f>
        <v>12544196.0847275</v>
      </c>
      <c r="K11" s="40" t="n">
        <f aca="false">SUM(K9:K10)</f>
        <v>12272658.1818611</v>
      </c>
      <c r="L11" s="40" t="n">
        <f aca="false">SUM(L9:L10)</f>
        <v>9482338.47855015</v>
      </c>
      <c r="M11" s="40" t="n">
        <f aca="false">SUM(M9:M10)</f>
        <v>5751533.89051466</v>
      </c>
      <c r="N11" s="40" t="n">
        <f aca="false">SUM(N9:N10)</f>
        <v>1201990.00160258</v>
      </c>
      <c r="O11" s="40" t="n">
        <f aca="false">SUM(O9:O10)</f>
        <v>732730.667138248</v>
      </c>
      <c r="P11" s="40" t="n">
        <f aca="false">SUM(D11:O11)</f>
        <v>65556424.5090399</v>
      </c>
      <c r="Q11" s="11"/>
      <c r="R11" s="11"/>
    </row>
    <row r="12" customFormat="false" ht="4.5" hidden="false" customHeight="true" outlineLevel="0" collapsed="false">
      <c r="A12" s="43"/>
      <c r="B12" s="43"/>
      <c r="C12" s="44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5" hidden="false" customHeight="true" outlineLevel="0" collapsed="false">
      <c r="A13" s="37" t="n">
        <v>2010</v>
      </c>
      <c r="B13" s="38" t="s">
        <v>66</v>
      </c>
      <c r="C13" s="38"/>
      <c r="D13" s="39"/>
      <c r="E13" s="39"/>
      <c r="F13" s="39"/>
      <c r="G13" s="39"/>
      <c r="H13" s="39"/>
      <c r="I13" s="39" t="n">
        <v>6186495.28206779</v>
      </c>
      <c r="J13" s="39" t="n">
        <v>8182601.9099829</v>
      </c>
      <c r="K13" s="39" t="n">
        <v>7206968.77089832</v>
      </c>
      <c r="L13" s="39" t="n">
        <v>5607698.70359047</v>
      </c>
      <c r="M13" s="39" t="n">
        <v>3426321.01413736</v>
      </c>
      <c r="N13" s="39" t="n">
        <v>337389.962183508</v>
      </c>
      <c r="O13" s="39" t="n">
        <v>237966.469305138</v>
      </c>
      <c r="P13" s="40" t="n">
        <f aca="false">SUM(D13:O13)</f>
        <v>31185442.1121655</v>
      </c>
    </row>
    <row r="14" customFormat="false" ht="15" hidden="false" customHeight="true" outlineLevel="0" collapsed="false">
      <c r="A14" s="37"/>
      <c r="B14" s="38" t="s">
        <v>67</v>
      </c>
      <c r="C14" s="38"/>
      <c r="D14" s="41"/>
      <c r="E14" s="41"/>
      <c r="F14" s="41"/>
      <c r="G14" s="41"/>
      <c r="H14" s="41"/>
      <c r="I14" s="39" t="n">
        <v>1475050.1491592</v>
      </c>
      <c r="J14" s="39" t="n">
        <v>2446160.72748618</v>
      </c>
      <c r="K14" s="39" t="n">
        <v>3438412.07124668</v>
      </c>
      <c r="L14" s="39" t="n">
        <v>2865479.20527242</v>
      </c>
      <c r="M14" s="39" t="n">
        <v>1932077.7156466</v>
      </c>
      <c r="N14" s="39" t="n">
        <v>803806.187207039</v>
      </c>
      <c r="O14" s="39" t="n">
        <v>629208.804543232</v>
      </c>
      <c r="P14" s="40" t="n">
        <f aca="false">SUM(D14:O14)</f>
        <v>13590194.8605613</v>
      </c>
    </row>
    <row r="15" customFormat="false" ht="15" hidden="false" customHeight="false" outlineLevel="0" collapsed="false">
      <c r="A15" s="37"/>
      <c r="B15" s="42" t="s">
        <v>65</v>
      </c>
      <c r="C15" s="42"/>
      <c r="D15" s="40"/>
      <c r="E15" s="40"/>
      <c r="F15" s="40"/>
      <c r="G15" s="40"/>
      <c r="H15" s="40"/>
      <c r="I15" s="40" t="n">
        <f aca="false">SUM(I13:I14)</f>
        <v>7661545.43122699</v>
      </c>
      <c r="J15" s="40" t="n">
        <f aca="false">SUM(J13:J14)</f>
        <v>10628762.6374691</v>
      </c>
      <c r="K15" s="40" t="n">
        <f aca="false">SUM(K13:K14)</f>
        <v>10645380.842145</v>
      </c>
      <c r="L15" s="40" t="n">
        <f aca="false">SUM(L13:L14)</f>
        <v>8473177.90886289</v>
      </c>
      <c r="M15" s="40" t="n">
        <f aca="false">SUM(M13:M14)</f>
        <v>5358398.72978396</v>
      </c>
      <c r="N15" s="40" t="n">
        <f aca="false">SUM(N13:N14)</f>
        <v>1141196.14939055</v>
      </c>
      <c r="O15" s="40" t="n">
        <f aca="false">SUM(O13:O14)</f>
        <v>867175.27384837</v>
      </c>
      <c r="P15" s="40" t="n">
        <f aca="false">SUM(D15:O15)</f>
        <v>44775636.9727268</v>
      </c>
    </row>
    <row r="16" customFormat="false" ht="12.75" hidden="false" customHeight="true" outlineLevel="0" collapsed="false">
      <c r="A16" s="43"/>
      <c r="B16" s="47"/>
      <c r="C16" s="48"/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false" outlineLevel="0" collapsed="false">
      <c r="F19" s="39"/>
      <c r="P19" s="11"/>
    </row>
    <row r="20" customFormat="false" ht="15" hidden="false" customHeight="false" outlineLevel="0" collapsed="false">
      <c r="F20" s="39"/>
    </row>
    <row r="21" customFormat="false" ht="15" hidden="false" customHeight="false" outlineLevel="0" collapsed="false">
      <c r="F21" s="39"/>
      <c r="I21" s="39"/>
      <c r="J21" s="39"/>
      <c r="K21" s="39"/>
      <c r="L21" s="39"/>
      <c r="M21" s="39"/>
      <c r="N21" s="39"/>
      <c r="O21" s="39"/>
      <c r="P21" s="39"/>
    </row>
    <row r="22" customFormat="false" ht="15" hidden="false" customHeight="false" outlineLevel="0" collapsed="false">
      <c r="F22" s="39"/>
      <c r="I22" s="41"/>
    </row>
    <row r="23" customFormat="false" ht="15" hidden="false" customHeight="false" outlineLevel="0" collapsed="false">
      <c r="F23" s="39"/>
      <c r="I23" s="39"/>
    </row>
    <row r="24" customFormat="false" ht="15" hidden="false" customHeight="false" outlineLevel="0" collapsed="false">
      <c r="F24" s="39"/>
      <c r="I24" s="41"/>
      <c r="P24" s="11"/>
    </row>
    <row r="25" customFormat="false" ht="15" hidden="false" customHeight="false" outlineLevel="0" collapsed="false">
      <c r="F25" s="39"/>
      <c r="I25" s="39"/>
    </row>
    <row r="26" customFormat="false" ht="15" hidden="false" customHeight="false" outlineLevel="0" collapsed="false">
      <c r="F26" s="39"/>
      <c r="I26" s="41"/>
    </row>
    <row r="27" customFormat="false" ht="15" hidden="false" customHeight="false" outlineLevel="0" collapsed="false">
      <c r="F27" s="39"/>
      <c r="I27" s="39"/>
    </row>
    <row r="28" customFormat="false" ht="15" hidden="false" customHeight="false" outlineLevel="0" collapsed="false">
      <c r="F28" s="39"/>
      <c r="I28" s="41"/>
    </row>
    <row r="29" customFormat="false" ht="15" hidden="false" customHeight="false" outlineLevel="0" collapsed="false">
      <c r="F29" s="39"/>
      <c r="I29" s="39"/>
    </row>
    <row r="30" customFormat="false" ht="15" hidden="false" customHeight="false" outlineLevel="0" collapsed="false">
      <c r="F30" s="39"/>
      <c r="I30" s="41"/>
    </row>
    <row r="31" customFormat="false" ht="15" hidden="false" customHeight="false" outlineLevel="0" collapsed="false">
      <c r="F31" s="39"/>
    </row>
    <row r="32" customFormat="false" ht="15" hidden="false" customHeight="false" outlineLevel="0" collapsed="false">
      <c r="F32" s="39"/>
    </row>
  </sheetData>
  <mergeCells count="18"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11:C11"/>
    <mergeCell ref="A13:A15"/>
    <mergeCell ref="B15:C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3.13"/>
    <col collapsed="false" customWidth="true" hidden="false" outlineLevel="0" max="3" min="3" style="0" width="29.99"/>
    <col collapsed="false" customWidth="true" hidden="false" outlineLevel="0" max="4" min="4" style="0" width="29.56"/>
  </cols>
  <sheetData>
    <row r="2" customFormat="false" ht="17.25" hidden="false" customHeight="false" outlineLevel="0" collapsed="false">
      <c r="B2" s="31" t="s">
        <v>68</v>
      </c>
      <c r="C2" s="49"/>
      <c r="D2" s="49"/>
    </row>
    <row r="3" customFormat="false" ht="17.25" hidden="false" customHeight="false" outlineLevel="0" collapsed="false">
      <c r="B3" s="33" t="s">
        <v>69</v>
      </c>
      <c r="C3" s="49"/>
      <c r="D3" s="49"/>
    </row>
    <row r="4" customFormat="false" ht="17.25" hidden="false" customHeight="false" outlineLevel="0" collapsed="false">
      <c r="B4" s="50" t="s">
        <v>70</v>
      </c>
      <c r="C4" s="49"/>
      <c r="D4" s="49"/>
    </row>
    <row r="5" customFormat="false" ht="15" hidden="false" customHeight="false" outlineLevel="0" collapsed="false">
      <c r="B5" s="51"/>
      <c r="C5" s="51"/>
      <c r="D5" s="51"/>
    </row>
    <row r="6" customFormat="false" ht="15" hidden="false" customHeight="true" outlineLevel="0" collapsed="false">
      <c r="B6" s="52"/>
      <c r="C6" s="34" t="s">
        <v>71</v>
      </c>
      <c r="D6" s="34"/>
    </row>
    <row r="7" customFormat="false" ht="15" hidden="false" customHeight="false" outlineLevel="0" collapsed="false">
      <c r="B7" s="53" t="s">
        <v>72</v>
      </c>
      <c r="C7" s="54"/>
      <c r="D7" s="54" t="n">
        <v>2011</v>
      </c>
    </row>
    <row r="8" customFormat="false" ht="15" hidden="false" customHeight="false" outlineLevel="0" collapsed="false">
      <c r="B8" s="55" t="s">
        <v>73</v>
      </c>
      <c r="C8" s="56"/>
      <c r="D8" s="56" t="n">
        <f aca="false">SUM(D9:D10)</f>
        <v>45272471.645926</v>
      </c>
      <c r="F8" s="11"/>
    </row>
    <row r="9" customFormat="false" ht="15" hidden="false" customHeight="false" outlineLevel="0" collapsed="false">
      <c r="B9" s="57" t="s">
        <v>74</v>
      </c>
      <c r="C9" s="58"/>
      <c r="D9" s="58" t="n">
        <v>31709599.0822479</v>
      </c>
    </row>
    <row r="10" customFormat="false" ht="15" hidden="false" customHeight="false" outlineLevel="0" collapsed="false">
      <c r="B10" s="57" t="s">
        <v>75</v>
      </c>
      <c r="C10" s="58"/>
      <c r="D10" s="58" t="n">
        <v>13562872.5636782</v>
      </c>
      <c r="F10" s="11"/>
    </row>
    <row r="11" customFormat="false" ht="15" hidden="false" customHeight="false" outlineLevel="0" collapsed="false">
      <c r="B11" s="55" t="s">
        <v>76</v>
      </c>
      <c r="C11" s="59"/>
      <c r="D11" s="59" t="n">
        <f aca="false">'Dades mensuals (2)'!P10</f>
        <v>20283952.8631139</v>
      </c>
    </row>
    <row r="12" customFormat="false" ht="15" hidden="false" customHeight="false" outlineLevel="0" collapsed="false">
      <c r="B12" s="42" t="s">
        <v>65</v>
      </c>
      <c r="C12" s="60"/>
      <c r="D12" s="60" t="n">
        <f aca="false">SUM(D8,D11)</f>
        <v>65556424.50904</v>
      </c>
    </row>
    <row r="14" customFormat="false" ht="15" hidden="false" customHeight="false" outlineLevel="0" collapsed="false">
      <c r="B14" s="51"/>
      <c r="C14" s="51"/>
      <c r="D14" s="51"/>
    </row>
    <row r="15" customFormat="false" ht="15" hidden="false" customHeight="true" outlineLevel="0" collapsed="false">
      <c r="B15" s="52"/>
      <c r="C15" s="34" t="s">
        <v>71</v>
      </c>
      <c r="D15" s="34"/>
    </row>
    <row r="16" customFormat="false" ht="15" hidden="false" customHeight="false" outlineLevel="0" collapsed="false">
      <c r="B16" s="53" t="s">
        <v>77</v>
      </c>
      <c r="C16" s="54" t="n">
        <v>2010</v>
      </c>
      <c r="D16" s="54" t="n">
        <v>2011</v>
      </c>
    </row>
    <row r="17" customFormat="false" ht="15" hidden="false" customHeight="false" outlineLevel="0" collapsed="false">
      <c r="B17" s="55" t="s">
        <v>73</v>
      </c>
      <c r="C17" s="56" t="n">
        <f aca="false">SUM(C18:C19)</f>
        <v>31185442.1121654</v>
      </c>
      <c r="D17" s="56" t="n">
        <f aca="false">SUM(D18:D19)</f>
        <v>35280398.4113382</v>
      </c>
      <c r="F17" s="11"/>
    </row>
    <row r="18" customFormat="false" ht="15" hidden="false" customHeight="false" outlineLevel="0" collapsed="false">
      <c r="B18" s="57" t="s">
        <v>74</v>
      </c>
      <c r="C18" s="58" t="n">
        <v>22307501.3912777</v>
      </c>
      <c r="D18" s="58" t="n">
        <v>25696945.1414143</v>
      </c>
    </row>
    <row r="19" customFormat="false" ht="15" hidden="false" customHeight="false" outlineLevel="0" collapsed="false">
      <c r="B19" s="57" t="s">
        <v>75</v>
      </c>
      <c r="C19" s="58" t="n">
        <v>8877940.72088767</v>
      </c>
      <c r="D19" s="58" t="n">
        <v>9583453.26992388</v>
      </c>
      <c r="F19" s="11"/>
    </row>
    <row r="20" customFormat="false" ht="15" hidden="false" customHeight="false" outlineLevel="0" collapsed="false">
      <c r="B20" s="55" t="s">
        <v>76</v>
      </c>
      <c r="C20" s="59" t="n">
        <f aca="false">'Dades mensuals (2)'!P14</f>
        <v>13590194.8605613</v>
      </c>
      <c r="D20" s="59" t="n">
        <f aca="false">SUM('Dades mensuals (2)'!I10:O10)</f>
        <v>15390815.4173726</v>
      </c>
    </row>
    <row r="21" customFormat="false" ht="15" hidden="false" customHeight="false" outlineLevel="0" collapsed="false">
      <c r="B21" s="42" t="s">
        <v>65</v>
      </c>
      <c r="C21" s="60" t="n">
        <f aca="false">SUM(C17,C20)</f>
        <v>44775636.9727267</v>
      </c>
      <c r="D21" s="60" t="n">
        <f aca="false">SUM(D17,D20)</f>
        <v>50671213.8287108</v>
      </c>
    </row>
    <row r="22" customFormat="false" ht="15" hidden="false" customHeight="false" outlineLevel="0" collapsed="false">
      <c r="B22" s="61"/>
      <c r="C22" s="62"/>
      <c r="D22" s="62"/>
    </row>
  </sheetData>
  <mergeCells count="2">
    <mergeCell ref="C6:D6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3-01-29T09:10:21Z</cp:lastPrinted>
  <dcterms:modified xsi:type="dcterms:W3CDTF">2013-08-05T09:33:18Z</dcterms:modified>
  <cp:revision>0</cp:revision>
  <dc:subject/>
  <dc:title/>
</cp:coreProperties>
</file>