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desTD" sheetId="1" state="hidden" r:id="rId2"/>
    <sheet name="Índex (1)" sheetId="2" state="visible" r:id="rId3"/>
    <sheet name="Dades mensuals (2)" sheetId="3" state="visible" r:id="rId4"/>
    <sheet name="Dades anuals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76">
  <si>
    <t xml:space="preserve">Turistes publicats a la nota de Frontur (totes les vies d'accés) - full per taula dinàmica</t>
  </si>
  <si>
    <t xml:space="preserve">CCAA</t>
  </si>
  <si>
    <t xml:space="preserve">Mes</t>
  </si>
  <si>
    <t xml:space="preserve">Any</t>
  </si>
  <si>
    <t xml:space="preserve">Turistas</t>
  </si>
  <si>
    <t xml:space="preserve">Espanya</t>
  </si>
  <si>
    <t xml:space="preserve">Andalucía</t>
  </si>
  <si>
    <t xml:space="preserve">Balears (Illes)</t>
  </si>
  <si>
    <t xml:space="preserve">Canarias</t>
  </si>
  <si>
    <t xml:space="preserve">Cataluña</t>
  </si>
  <si>
    <t xml:space="preserve">C. Valenciana</t>
  </si>
  <si>
    <t xml:space="preserve">Madrid (C. de)</t>
  </si>
  <si>
    <t xml:space="preserve">Resto de Cca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lles Balears </t>
  </si>
  <si>
    <t xml:space="preserve">Catalunya</t>
  </si>
  <si>
    <t xml:space="preserve">Madrid</t>
  </si>
  <si>
    <t xml:space="preserve">Resto CCAA</t>
  </si>
  <si>
    <t xml:space="preserve">MITJANA</t>
  </si>
  <si>
    <t xml:space="preserve">DESPESA TOTAL DELS TURISTES ESTRANGERS SEGONS PAÍS DE RESIDÈNCIA</t>
  </si>
  <si>
    <t xml:space="preserve">Font: Egatur, Instituto de Estudios Turísticos</t>
  </si>
  <si>
    <t xml:space="preserve">ÍNDEX</t>
  </si>
  <si>
    <t xml:space="preserve">Despesa total mensual dels turistes estrangers a Mallorca segons país de residència, 2010- 2011.  Valors absoluts</t>
  </si>
  <si>
    <t xml:space="preserve">pàg.2</t>
  </si>
  <si>
    <t xml:space="preserve">Despesa total anual dels turistes estrangers a Mallorca segons país de residència, 2010-2011.  Valors absoluts</t>
  </si>
  <si>
    <t xml:space="preserve">pàg. 3</t>
  </si>
  <si>
    <t xml:space="preserve">Nota  metodològica  </t>
  </si>
  <si>
    <t xml:space="preserve">Des del mes de juny de 2010 les operacions estadístiques de Demanda Turística de les Illes Balears es realitzen conjuntament amb l'Institut d'Estudis Turístics (IET) amb l’objectiu</t>
  </si>
  <si>
    <t xml:space="preserve"> d’ampliar la mostra per tenir representativitat per illes. </t>
  </si>
  <si>
    <r>
      <rPr>
        <sz val="11"/>
        <color rgb="FF003366"/>
        <rFont val="LegacySanITCBoo"/>
        <family val="2"/>
      </rPr>
      <t xml:space="preserve">Dades procedents de l'</t>
    </r>
    <r>
      <rPr>
        <i val="true"/>
        <sz val="11"/>
        <color rgb="FF003366"/>
        <rFont val="LegacySanITCBoo"/>
        <family val="2"/>
      </rPr>
      <t xml:space="preserve">Encuesta de Gasto Turístico </t>
    </r>
    <r>
      <rPr>
        <sz val="11"/>
        <color rgb="FF003366"/>
        <rFont val="LegacySanITCBoo"/>
        <family val="2"/>
      </rPr>
      <t xml:space="preserve">(EGATUR) de l'</t>
    </r>
    <r>
      <rPr>
        <i val="true"/>
        <sz val="11"/>
        <color rgb="FF003366"/>
        <rFont val="LegacySanITCBoo"/>
        <family val="2"/>
      </rPr>
      <t xml:space="preserve">Instituto de Estudios Turísticos</t>
    </r>
    <r>
      <rPr>
        <sz val="11"/>
        <color rgb="FF003366"/>
        <rFont val="LegacySanITCBoo"/>
        <family val="2"/>
      </rPr>
      <t xml:space="preserve"> (IET).</t>
    </r>
  </si>
  <si>
    <t xml:space="preserve">EGATUR és una operació en frontera de caràcter continu i amb periodicitat mensual. </t>
  </si>
  <si>
    <t xml:space="preserve">L'enquestació es realitza amb entrevista personal als visitants no residents a la sortida d'Espanya.</t>
  </si>
  <si>
    <r>
      <rPr>
        <sz val="11"/>
        <color rgb="FF003366"/>
        <rFont val="LegacySanITCBoo"/>
        <family val="2"/>
      </rPr>
      <t xml:space="preserve">El marc d'elevació utilitzat per a l'elevació dels resultats d'EGATUR és el proporcionat per l'enquesta de </t>
    </r>
    <r>
      <rPr>
        <i val="true"/>
        <sz val="11"/>
        <color rgb="FF003366"/>
        <rFont val="LegacySanITCBoo"/>
        <family val="2"/>
      </rPr>
      <t xml:space="preserve">Movimientos Turísticos en Fronteras</t>
    </r>
    <r>
      <rPr>
        <sz val="11"/>
        <color rgb="FF003366"/>
        <rFont val="LegacySanITCBoo"/>
        <family val="2"/>
      </rPr>
      <t xml:space="preserve"> (FRONTUR). </t>
    </r>
  </si>
  <si>
    <t xml:space="preserve">Per a més informació sobre les dades de despesa turística, la metodologia emprada en la seva explotació i els canvis metodològics, vegeu la web de l'IET: </t>
  </si>
  <si>
    <t xml:space="preserve">http://www.iet.tourspain.es/es-es/estadisticas/egatur/metodologia/paginas/referenciametodologica.aspx</t>
  </si>
  <si>
    <t xml:space="preserve">Despesa total mensual dels turistes estrangers arribats a Mallorca per país de residència (2010-2011) </t>
  </si>
  <si>
    <t xml:space="preserve">Gasto total mensual de los turistas extranjeros llegados a Mallorca por país de residencia (2010-2011)</t>
  </si>
  <si>
    <t xml:space="preserve">Monthly total expenditure of foreign tourists arriving in Majorca broken down by country of residence (2010-2011)</t>
  </si>
  <si>
    <t xml:space="preserve">DESPESA/ GASTO/ EXPENDITURE</t>
  </si>
  <si>
    <r>
      <rPr>
        <sz val="11"/>
        <color rgb="FFFFFFFF"/>
        <rFont val="LegacySanITCBoo"/>
        <family val="2"/>
      </rPr>
      <t xml:space="preserve">Gener/
 </t>
    </r>
    <r>
      <rPr>
        <i val="true"/>
        <sz val="11"/>
        <color rgb="FFFFFFFF"/>
        <rFont val="LegacySanITCBoo"/>
        <family val="2"/>
      </rPr>
      <t xml:space="preserve">Enero/
 January</t>
    </r>
  </si>
  <si>
    <r>
      <rPr>
        <sz val="11"/>
        <color rgb="FFFFFFFF"/>
        <rFont val="LegacySanITCBoo"/>
        <family val="2"/>
      </rPr>
      <t xml:space="preserve">Febrer/ </t>
    </r>
    <r>
      <rPr>
        <i val="true"/>
        <sz val="11"/>
        <color rgb="FFFFFFFF"/>
        <rFont val="LegacySanITCBoo"/>
        <family val="2"/>
      </rPr>
      <t xml:space="preserve">Febrero/ February</t>
    </r>
  </si>
  <si>
    <r>
      <rPr>
        <sz val="11"/>
        <color rgb="FFFFFFFF"/>
        <rFont val="LegacySanITCBoo"/>
        <family val="2"/>
      </rPr>
      <t xml:space="preserve">Març/
</t>
    </r>
    <r>
      <rPr>
        <i val="true"/>
        <sz val="11"/>
        <color rgb="FFFFFFFF"/>
        <rFont val="LegacySanITCBoo"/>
        <family val="2"/>
      </rPr>
      <t xml:space="preserve">Marzo/
March </t>
    </r>
  </si>
  <si>
    <r>
      <rPr>
        <sz val="11"/>
        <color rgb="FFFFFFFF"/>
        <rFont val="LegacySanITCBoo"/>
        <family val="2"/>
      </rPr>
      <t xml:space="preserve">Abril/</t>
    </r>
    <r>
      <rPr>
        <i val="true"/>
        <sz val="11"/>
        <color rgb="FFFFFFFF"/>
        <rFont val="LegacySanITCBoo"/>
        <family val="2"/>
      </rPr>
      <t xml:space="preserve">        Abril/        April </t>
    </r>
  </si>
  <si>
    <r>
      <rPr>
        <sz val="11"/>
        <color rgb="FFFFFFFF"/>
        <rFont val="LegacySanITCBoo"/>
        <family val="2"/>
      </rPr>
      <t xml:space="preserve">Maig/      </t>
    </r>
    <r>
      <rPr>
        <i val="true"/>
        <sz val="11"/>
        <color rgb="FFFFFFFF"/>
        <rFont val="LegacySanITCBoo"/>
        <family val="2"/>
      </rPr>
      <t xml:space="preserve">Mayo/        May</t>
    </r>
  </si>
  <si>
    <r>
      <rPr>
        <sz val="11"/>
        <color rgb="FFFFFFFF"/>
        <rFont val="LegacySanITCBoo"/>
        <family val="2"/>
      </rPr>
      <t xml:space="preserve">Juny/          J</t>
    </r>
    <r>
      <rPr>
        <i val="true"/>
        <sz val="11"/>
        <color rgb="FFFFFFFF"/>
        <rFont val="LegacySanITCBoo"/>
        <family val="2"/>
      </rPr>
      <t xml:space="preserve">unio/             June</t>
    </r>
  </si>
  <si>
    <r>
      <rPr>
        <sz val="11"/>
        <color rgb="FFFFFFFF"/>
        <rFont val="LegacySanITCBoo"/>
        <family val="2"/>
      </rPr>
      <t xml:space="preserve">Juliol/
</t>
    </r>
    <r>
      <rPr>
        <i val="true"/>
        <sz val="11"/>
        <color rgb="FFFFFFFF"/>
        <rFont val="LegacySanITCBoo"/>
        <family val="2"/>
      </rPr>
      <t xml:space="preserve">Julio/
July</t>
    </r>
  </si>
  <si>
    <r>
      <rPr>
        <sz val="11"/>
        <color rgb="FFFFFFFF"/>
        <rFont val="LegacySanITCBoo"/>
        <family val="2"/>
      </rPr>
      <t xml:space="preserve">Agost/          </t>
    </r>
    <r>
      <rPr>
        <i val="true"/>
        <sz val="11"/>
        <color rgb="FFFFFFFF"/>
        <rFont val="LegacySanITCBoo"/>
        <family val="2"/>
      </rPr>
      <t xml:space="preserve">Agosto/           August</t>
    </r>
  </si>
  <si>
    <r>
      <rPr>
        <sz val="11"/>
        <color rgb="FFFFFFFF"/>
        <rFont val="LegacySanITCBoo"/>
        <family val="2"/>
      </rPr>
      <t xml:space="preserve">Setembre/ </t>
    </r>
    <r>
      <rPr>
        <i val="true"/>
        <sz val="11"/>
        <color rgb="FFFFFFFF"/>
        <rFont val="LegacySanITCBoo"/>
        <family val="2"/>
      </rPr>
      <t xml:space="preserve">Septiembre/ September</t>
    </r>
  </si>
  <si>
    <r>
      <rPr>
        <sz val="11"/>
        <color rgb="FFFFFFFF"/>
        <rFont val="LegacySanITCBoo"/>
        <family val="2"/>
      </rPr>
      <t xml:space="preserve">Octubre/ </t>
    </r>
    <r>
      <rPr>
        <i val="true"/>
        <sz val="11"/>
        <color rgb="FFFFFFFF"/>
        <rFont val="LegacySanITCBoo"/>
        <family val="2"/>
      </rPr>
      <t xml:space="preserve">Octubre/ October</t>
    </r>
  </si>
  <si>
    <r>
      <rPr>
        <sz val="11"/>
        <color rgb="FFFFFFFF"/>
        <rFont val="LegacySanITCBoo"/>
        <family val="2"/>
      </rPr>
      <t xml:space="preserve">Novembre/</t>
    </r>
    <r>
      <rPr>
        <i val="true"/>
        <sz val="11"/>
        <color rgb="FFFFFFFF"/>
        <rFont val="LegacySanITCBoo"/>
        <family val="2"/>
      </rPr>
      <t xml:space="preserve"> Noviembre/ November</t>
    </r>
  </si>
  <si>
    <r>
      <rPr>
        <sz val="11"/>
        <color rgb="FFFFFFFF"/>
        <rFont val="LegacySanITCBoo"/>
        <family val="2"/>
      </rPr>
      <t xml:space="preserve">Desembre/ </t>
    </r>
    <r>
      <rPr>
        <i val="true"/>
        <sz val="11"/>
        <color rgb="FFFFFFFF"/>
        <rFont val="LegacySanITCBoo"/>
        <family val="2"/>
      </rPr>
      <t xml:space="preserve">Diciembre/ December</t>
    </r>
  </si>
  <si>
    <t xml:space="preserve">TOTAL</t>
  </si>
  <si>
    <t xml:space="preserve">Alemanya/ Alemania/ Germany</t>
  </si>
  <si>
    <t xml:space="preserve">…</t>
  </si>
  <si>
    <t xml:space="preserve">Regne Unit/ Reino Unido/ United Kingdom</t>
  </si>
  <si>
    <r>
      <rPr>
        <sz val="11"/>
        <rFont val="LegacySanITCBoo"/>
        <family val="2"/>
      </rPr>
      <t xml:space="preserve">Altres/ </t>
    </r>
    <r>
      <rPr>
        <i val="true"/>
        <sz val="11"/>
        <rFont val="LegacySanITCBoo"/>
        <family val="2"/>
      </rPr>
      <t xml:space="preserve">Otros/ Other</t>
    </r>
  </si>
  <si>
    <r>
      <rPr>
        <sz val="8"/>
        <rFont val="LegacySanITCBoo"/>
        <family val="2"/>
      </rPr>
      <t xml:space="preserve">(…) Dada oculta per imprecisa o baixa qualitat/ </t>
    </r>
    <r>
      <rPr>
        <i val="true"/>
        <sz val="8"/>
        <rFont val="LegacySanITCBoo"/>
        <family val="2"/>
      </rPr>
      <t xml:space="preserve">Dato oculto por impreciso o baja calidad/ Hidden data by vague or low quality</t>
    </r>
  </si>
  <si>
    <t xml:space="preserve">Despesa total anual dels turistes estrangers per país de residència, Mallorca</t>
  </si>
  <si>
    <t xml:space="preserve">Gasto total anual de los turistas extranjeros por país de residencia, Mallorca</t>
  </si>
  <si>
    <t xml:space="preserve">Foreign tourist annual total expenditure broken down by country of residence, Majorca</t>
  </si>
  <si>
    <t xml:space="preserve">ANUAL/  ANUAL/  ANNUAL</t>
  </si>
  <si>
    <r>
      <rPr>
        <sz val="11"/>
        <color rgb="FF000000"/>
        <rFont val="LegacySanITCBoo"/>
        <family val="2"/>
      </rPr>
      <t xml:space="preserve">Alemanya</t>
    </r>
    <r>
      <rPr>
        <i val="true"/>
        <sz val="11"/>
        <color rgb="FF000000"/>
        <rFont val="LegacySanITCBoo"/>
        <family val="2"/>
      </rPr>
      <t xml:space="preserve">/ Alemania/ Germany</t>
    </r>
  </si>
  <si>
    <r>
      <rPr>
        <sz val="11"/>
        <color rgb="FF000000"/>
        <rFont val="LegacySanITCBoo"/>
        <family val="2"/>
      </rPr>
      <t xml:space="preserve">Regne Unit</t>
    </r>
    <r>
      <rPr>
        <i val="true"/>
        <sz val="11"/>
        <color rgb="FF000000"/>
        <rFont val="LegacySanITCBoo"/>
        <family val="2"/>
      </rPr>
      <t xml:space="preserve">/ Reino Unido/ United Kingdom</t>
    </r>
  </si>
  <si>
    <r>
      <rPr>
        <sz val="11"/>
        <color rgb="FF000000"/>
        <rFont val="LegacySanITCBoo"/>
        <family val="2"/>
      </rPr>
      <t xml:space="preserve">Altres internacional</t>
    </r>
    <r>
      <rPr>
        <i val="true"/>
        <sz val="11"/>
        <color rgb="FF000000"/>
        <rFont val="LegacySanITCBoo"/>
        <family val="2"/>
      </rPr>
      <t xml:space="preserve">/</t>
    </r>
    <r>
      <rPr>
        <sz val="11"/>
        <color rgb="FF000000"/>
        <rFont val="LegacySanITCBoo"/>
        <family val="2"/>
      </rPr>
      <t xml:space="preserve"> </t>
    </r>
    <r>
      <rPr>
        <i val="true"/>
        <sz val="11"/>
        <color rgb="FF000000"/>
        <rFont val="LegacySanITCBoo"/>
        <family val="2"/>
      </rPr>
      <t xml:space="preserve">Otros internacional/ Other international</t>
    </r>
  </si>
  <si>
    <t xml:space="preserve">JUNY-DESEMBRE/ JUNIO-DICIEMBRE/ JUNE-DEC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0"/>
    <numFmt numFmtId="170" formatCode="0.0"/>
    <numFmt numFmtId="171" formatCode="#,##0_ ;\-#,##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8"/>
      <color rgb="FF808080"/>
      <name val="Verdana"/>
      <family val="2"/>
    </font>
    <font>
      <sz val="11"/>
      <name val="LegacySanITCBoo"/>
      <family val="2"/>
    </font>
    <font>
      <sz val="11"/>
      <color rgb="FF000000"/>
      <name val="LegacySanITCBoo"/>
      <family val="2"/>
    </font>
    <font>
      <b val="true"/>
      <sz val="11"/>
      <color rgb="FF003366"/>
      <name val="LegacySanITCBoo"/>
      <family val="2"/>
    </font>
    <font>
      <sz val="11"/>
      <color rgb="FF003366"/>
      <name val="LegacySanITCBoo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i val="true"/>
      <sz val="11"/>
      <color rgb="FF003366"/>
      <name val="LegacySanITCBoo"/>
      <family val="2"/>
    </font>
    <font>
      <b val="true"/>
      <sz val="13"/>
      <name val="LegacySanITCBoo"/>
      <family val="2"/>
    </font>
    <font>
      <b val="true"/>
      <sz val="11"/>
      <name val="LegacySanITCBoo"/>
      <family val="2"/>
    </font>
    <font>
      <b val="true"/>
      <i val="true"/>
      <sz val="13"/>
      <name val="LegacySanITCBoo"/>
      <family val="2"/>
    </font>
    <font>
      <b val="true"/>
      <sz val="11"/>
      <color rgb="FFFFFFFF"/>
      <name val="LegacySanITCBoo"/>
      <family val="2"/>
    </font>
    <font>
      <sz val="11"/>
      <color rgb="FFFFFFFF"/>
      <name val="LegacySanITCBoo"/>
      <family val="2"/>
    </font>
    <font>
      <i val="true"/>
      <sz val="11"/>
      <color rgb="FFFFFFFF"/>
      <name val="LegacySanITCBoo"/>
      <family val="2"/>
    </font>
    <font>
      <b val="true"/>
      <sz val="10"/>
      <color rgb="FFFFFFFF"/>
      <name val="Arial"/>
      <family val="2"/>
    </font>
    <font>
      <i val="true"/>
      <sz val="11"/>
      <name val="LegacySanITCBoo"/>
      <family val="2"/>
    </font>
    <font>
      <i val="true"/>
      <sz val="13"/>
      <color rgb="FF003366"/>
      <name val="LegacySanITCBoo"/>
      <family val="2"/>
    </font>
    <font>
      <sz val="8"/>
      <name val="LegacySanITCBoo"/>
      <family val="2"/>
    </font>
    <font>
      <i val="true"/>
      <sz val="8"/>
      <name val="LegacySanITCBoo"/>
      <family val="2"/>
    </font>
    <font>
      <b val="true"/>
      <i val="true"/>
      <sz val="11"/>
      <color rgb="FFFFFFFF"/>
      <name val="LegacySanITCBoo"/>
      <family val="2"/>
    </font>
    <font>
      <i val="true"/>
      <sz val="11"/>
      <color rgb="FF000000"/>
      <name val="LegacySanITCBoo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orcentu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320</xdr:colOff>
      <xdr:row>0</xdr:row>
      <xdr:rowOff>75960</xdr:rowOff>
    </xdr:from>
    <xdr:to>
      <xdr:col>6</xdr:col>
      <xdr:colOff>725040</xdr:colOff>
      <xdr:row>4</xdr:row>
      <xdr:rowOff>37800</xdr:rowOff>
    </xdr:to>
    <xdr:pic>
      <xdr:nvPicPr>
        <xdr:cNvPr id="0" name="2 Imagen" descr="CTE+ATB CEN BN.png"/>
        <xdr:cNvPicPr/>
      </xdr:nvPicPr>
      <xdr:blipFill>
        <a:blip r:embed="rId1"/>
        <a:stretch/>
      </xdr:blipFill>
      <xdr:spPr>
        <a:xfrm>
          <a:off x="5000400" y="75960"/>
          <a:ext cx="1609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9" min="7" style="0" width="11.28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  <c r="E1" s="2"/>
      <c r="F1" s="3" t="s">
        <v>1</v>
      </c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1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2.75" hidden="false" customHeight="false" outlineLevel="0" collapsed="false">
      <c r="A3" s="7" t="s">
        <v>13</v>
      </c>
      <c r="B3" s="2" t="n">
        <v>2000</v>
      </c>
      <c r="C3" s="8" t="s">
        <v>6</v>
      </c>
      <c r="D3" s="9" t="n">
        <v>288855</v>
      </c>
      <c r="E3" s="10" t="n">
        <v>1981949</v>
      </c>
      <c r="F3" s="10" t="n">
        <v>288855</v>
      </c>
      <c r="G3" s="10" t="n">
        <v>137781</v>
      </c>
      <c r="H3" s="10" t="n">
        <v>828789</v>
      </c>
      <c r="I3" s="10" t="n">
        <v>231524</v>
      </c>
      <c r="J3" s="10" t="n">
        <v>170221</v>
      </c>
      <c r="K3" s="10" t="n">
        <v>168090</v>
      </c>
      <c r="L3" s="10" t="n">
        <v>156690</v>
      </c>
      <c r="N3" s="11"/>
    </row>
    <row r="4" customFormat="false" ht="12.75" hidden="false" customHeight="false" outlineLevel="0" collapsed="false">
      <c r="A4" s="7" t="s">
        <v>14</v>
      </c>
      <c r="B4" s="2" t="n">
        <v>2000</v>
      </c>
      <c r="C4" s="8" t="s">
        <v>6</v>
      </c>
      <c r="D4" s="9" t="n">
        <v>356390</v>
      </c>
      <c r="E4" s="10" t="n">
        <v>2260826</v>
      </c>
      <c r="F4" s="10" t="n">
        <v>356390</v>
      </c>
      <c r="G4" s="10" t="n">
        <v>223253</v>
      </c>
      <c r="H4" s="10" t="n">
        <v>833005</v>
      </c>
      <c r="I4" s="10" t="n">
        <v>305927</v>
      </c>
      <c r="J4" s="10" t="n">
        <v>199739</v>
      </c>
      <c r="K4" s="10" t="n">
        <v>185017</v>
      </c>
      <c r="L4" s="10" t="n">
        <v>157495</v>
      </c>
    </row>
    <row r="5" customFormat="false" ht="12.75" hidden="false" customHeight="false" outlineLevel="0" collapsed="false">
      <c r="A5" s="7" t="s">
        <v>15</v>
      </c>
      <c r="B5" s="2" t="n">
        <v>2000</v>
      </c>
      <c r="C5" s="8" t="s">
        <v>6</v>
      </c>
      <c r="D5" s="9" t="n">
        <v>500965</v>
      </c>
      <c r="E5" s="10" t="n">
        <v>3012281</v>
      </c>
      <c r="F5" s="10" t="n">
        <v>500965</v>
      </c>
      <c r="G5" s="10" t="n">
        <v>370031</v>
      </c>
      <c r="H5" s="10" t="n">
        <v>956457</v>
      </c>
      <c r="I5" s="10" t="n">
        <v>451997</v>
      </c>
      <c r="J5" s="10" t="n">
        <v>270505</v>
      </c>
      <c r="K5" s="10" t="n">
        <v>252081</v>
      </c>
      <c r="L5" s="10" t="n">
        <v>210245</v>
      </c>
    </row>
    <row r="6" customFormat="false" ht="12.75" hidden="false" customHeight="false" outlineLevel="0" collapsed="false">
      <c r="A6" s="7" t="s">
        <v>16</v>
      </c>
      <c r="B6" s="2" t="n">
        <v>2000</v>
      </c>
      <c r="C6" s="8" t="s">
        <v>6</v>
      </c>
      <c r="D6" s="9" t="n">
        <v>780529</v>
      </c>
      <c r="E6" s="10" t="n">
        <v>4206767</v>
      </c>
      <c r="F6" s="10" t="n">
        <v>780529</v>
      </c>
      <c r="G6" s="10" t="n">
        <v>736225</v>
      </c>
      <c r="H6" s="10" t="n">
        <v>891612</v>
      </c>
      <c r="I6" s="10" t="n">
        <v>830173</v>
      </c>
      <c r="J6" s="10" t="n">
        <v>391718</v>
      </c>
      <c r="K6" s="10" t="n">
        <v>278003</v>
      </c>
      <c r="L6" s="10" t="n">
        <v>298506</v>
      </c>
    </row>
    <row r="7" customFormat="false" ht="12.75" hidden="false" customHeight="false" outlineLevel="0" collapsed="false">
      <c r="A7" s="7" t="s">
        <v>17</v>
      </c>
      <c r="B7" s="2" t="n">
        <v>2000</v>
      </c>
      <c r="C7" s="8" t="s">
        <v>6</v>
      </c>
      <c r="D7" s="9" t="n">
        <v>609661</v>
      </c>
      <c r="E7" s="10" t="n">
        <v>4095338</v>
      </c>
      <c r="F7" s="10" t="n">
        <v>609661</v>
      </c>
      <c r="G7" s="10" t="n">
        <v>1231466</v>
      </c>
      <c r="H7" s="10" t="n">
        <v>690825</v>
      </c>
      <c r="I7" s="10" t="n">
        <v>708556</v>
      </c>
      <c r="J7" s="10" t="n">
        <v>336849</v>
      </c>
      <c r="K7" s="10" t="n">
        <v>254697</v>
      </c>
      <c r="L7" s="10" t="n">
        <v>263282</v>
      </c>
    </row>
    <row r="8" customFormat="false" ht="12.75" hidden="false" customHeight="false" outlineLevel="0" collapsed="false">
      <c r="A8" s="7" t="s">
        <v>18</v>
      </c>
      <c r="B8" s="2" t="n">
        <v>2000</v>
      </c>
      <c r="C8" s="8" t="s">
        <v>6</v>
      </c>
      <c r="D8" s="9" t="n">
        <v>661327</v>
      </c>
      <c r="E8" s="10" t="n">
        <v>4637337</v>
      </c>
      <c r="F8" s="10" t="n">
        <v>661327</v>
      </c>
      <c r="G8" s="10" t="n">
        <v>1433563</v>
      </c>
      <c r="H8" s="10" t="n">
        <v>692013</v>
      </c>
      <c r="I8" s="10" t="n">
        <v>925173</v>
      </c>
      <c r="J8" s="10" t="n">
        <v>428866</v>
      </c>
      <c r="K8" s="10" t="n">
        <v>215479</v>
      </c>
      <c r="L8" s="10" t="n">
        <v>280917</v>
      </c>
    </row>
    <row r="9" customFormat="false" ht="12.75" hidden="false" customHeight="false" outlineLevel="0" collapsed="false">
      <c r="A9" s="7" t="s">
        <v>19</v>
      </c>
      <c r="B9" s="2" t="n">
        <v>2000</v>
      </c>
      <c r="C9" s="8" t="s">
        <v>6</v>
      </c>
      <c r="D9" s="9" t="n">
        <v>837916</v>
      </c>
      <c r="E9" s="10" t="n">
        <v>6351156</v>
      </c>
      <c r="F9" s="10" t="n">
        <v>837916</v>
      </c>
      <c r="G9" s="10" t="n">
        <v>1645507</v>
      </c>
      <c r="H9" s="10" t="n">
        <v>836059</v>
      </c>
      <c r="I9" s="10" t="n">
        <v>1562876</v>
      </c>
      <c r="J9" s="10" t="n">
        <v>672643</v>
      </c>
      <c r="K9" s="10" t="n">
        <v>244525</v>
      </c>
      <c r="L9" s="10" t="n">
        <v>551629</v>
      </c>
    </row>
    <row r="10" customFormat="false" ht="12.75" hidden="false" customHeight="false" outlineLevel="0" collapsed="false">
      <c r="A10" s="7" t="s">
        <v>20</v>
      </c>
      <c r="B10" s="2" t="n">
        <v>2000</v>
      </c>
      <c r="C10" s="8" t="s">
        <v>6</v>
      </c>
      <c r="D10" s="9" t="n">
        <v>860101</v>
      </c>
      <c r="E10" s="10" t="n">
        <v>5762420</v>
      </c>
      <c r="F10" s="10" t="n">
        <v>860101</v>
      </c>
      <c r="G10" s="10" t="n">
        <v>1505723</v>
      </c>
      <c r="H10" s="10" t="n">
        <v>812536</v>
      </c>
      <c r="I10" s="10" t="n">
        <v>1238121</v>
      </c>
      <c r="J10" s="10" t="n">
        <v>536316</v>
      </c>
      <c r="K10" s="10" t="n">
        <v>230205</v>
      </c>
      <c r="L10" s="10" t="n">
        <v>579418</v>
      </c>
    </row>
    <row r="11" customFormat="false" ht="12.75" hidden="false" customHeight="false" outlineLevel="0" collapsed="false">
      <c r="A11" s="7" t="s">
        <v>21</v>
      </c>
      <c r="B11" s="2" t="n">
        <v>2000</v>
      </c>
      <c r="C11" s="8" t="s">
        <v>6</v>
      </c>
      <c r="D11" s="9" t="n">
        <v>749738</v>
      </c>
      <c r="E11" s="10" t="n">
        <v>5036948</v>
      </c>
      <c r="F11" s="10" t="n">
        <v>749738</v>
      </c>
      <c r="G11" s="10" t="n">
        <v>1486479</v>
      </c>
      <c r="H11" s="10" t="n">
        <v>783694</v>
      </c>
      <c r="I11" s="10" t="n">
        <v>1018024</v>
      </c>
      <c r="J11" s="10" t="n">
        <v>451026</v>
      </c>
      <c r="K11" s="10" t="n">
        <v>237451</v>
      </c>
      <c r="L11" s="10" t="n">
        <v>310536</v>
      </c>
    </row>
    <row r="12" customFormat="false" ht="12.75" hidden="false" customHeight="false" outlineLevel="0" collapsed="false">
      <c r="A12" s="7" t="s">
        <v>22</v>
      </c>
      <c r="B12" s="2" t="n">
        <v>2000</v>
      </c>
      <c r="C12" s="8" t="s">
        <v>6</v>
      </c>
      <c r="D12" s="9" t="n">
        <v>615732</v>
      </c>
      <c r="E12" s="10" t="n">
        <v>4142325</v>
      </c>
      <c r="F12" s="10" t="n">
        <v>615732</v>
      </c>
      <c r="G12" s="10" t="n">
        <v>939990</v>
      </c>
      <c r="H12" s="10" t="n">
        <v>916114</v>
      </c>
      <c r="I12" s="10" t="n">
        <v>793408</v>
      </c>
      <c r="J12" s="10" t="n">
        <v>341127</v>
      </c>
      <c r="K12" s="10" t="n">
        <v>292063</v>
      </c>
      <c r="L12" s="10" t="n">
        <v>243890</v>
      </c>
    </row>
    <row r="13" customFormat="false" ht="12.75" hidden="false" customHeight="false" outlineLevel="0" collapsed="false">
      <c r="A13" s="7" t="s">
        <v>23</v>
      </c>
      <c r="B13" s="2" t="n">
        <v>2000</v>
      </c>
      <c r="C13" s="8" t="s">
        <v>6</v>
      </c>
      <c r="D13" s="9" t="n">
        <v>380125</v>
      </c>
      <c r="E13" s="10" t="n">
        <v>2494391</v>
      </c>
      <c r="F13" s="10" t="n">
        <v>380125</v>
      </c>
      <c r="G13" s="10" t="n">
        <v>175887</v>
      </c>
      <c r="H13" s="10" t="n">
        <v>921304</v>
      </c>
      <c r="I13" s="10" t="n">
        <v>393000</v>
      </c>
      <c r="J13" s="10" t="n">
        <v>214526</v>
      </c>
      <c r="K13" s="10" t="n">
        <v>224315</v>
      </c>
      <c r="L13" s="10" t="n">
        <v>185234</v>
      </c>
    </row>
    <row r="14" customFormat="false" ht="12.75" hidden="false" customHeight="false" outlineLevel="0" collapsed="false">
      <c r="A14" s="7" t="s">
        <v>24</v>
      </c>
      <c r="B14" s="2" t="n">
        <v>2000</v>
      </c>
      <c r="C14" s="8" t="s">
        <v>6</v>
      </c>
      <c r="D14" s="9" t="n">
        <v>350634</v>
      </c>
      <c r="E14" s="10" t="n">
        <v>2421190</v>
      </c>
      <c r="F14" s="10" t="n">
        <v>350634</v>
      </c>
      <c r="G14" s="10" t="n">
        <v>115718</v>
      </c>
      <c r="H14" s="10" t="n">
        <v>860413</v>
      </c>
      <c r="I14" s="10" t="n">
        <v>456760</v>
      </c>
      <c r="J14" s="10" t="n">
        <v>222076</v>
      </c>
      <c r="K14" s="10" t="n">
        <v>221527</v>
      </c>
      <c r="L14" s="10" t="n">
        <v>194061</v>
      </c>
    </row>
    <row r="15" customFormat="false" ht="12.75" hidden="false" customHeight="false" outlineLevel="0" collapsed="false">
      <c r="A15" s="7" t="s">
        <v>13</v>
      </c>
      <c r="B15" s="2" t="n">
        <v>2001</v>
      </c>
      <c r="C15" s="8" t="s">
        <v>6</v>
      </c>
      <c r="D15" s="9" t="n">
        <v>305077</v>
      </c>
      <c r="E15" s="10" t="n">
        <v>2201838</v>
      </c>
      <c r="F15" s="10" t="n">
        <v>305077</v>
      </c>
      <c r="G15" s="10" t="n">
        <v>141019</v>
      </c>
      <c r="H15" s="10" t="n">
        <v>875825</v>
      </c>
      <c r="I15" s="10" t="n">
        <v>312346</v>
      </c>
      <c r="J15" s="10" t="n">
        <v>199605</v>
      </c>
      <c r="K15" s="10" t="n">
        <v>195108</v>
      </c>
      <c r="L15" s="10" t="n">
        <v>172857</v>
      </c>
    </row>
    <row r="16" customFormat="false" ht="12.75" hidden="false" customHeight="false" outlineLevel="0" collapsed="false">
      <c r="A16" s="7" t="s">
        <v>14</v>
      </c>
      <c r="B16" s="2" t="n">
        <v>2001</v>
      </c>
      <c r="C16" s="8" t="s">
        <v>6</v>
      </c>
      <c r="D16" s="9" t="n">
        <v>351367</v>
      </c>
      <c r="E16" s="10" t="n">
        <v>2411357</v>
      </c>
      <c r="F16" s="10" t="n">
        <v>351367</v>
      </c>
      <c r="G16" s="10" t="n">
        <v>248604</v>
      </c>
      <c r="H16" s="10" t="n">
        <v>868119</v>
      </c>
      <c r="I16" s="10" t="n">
        <v>334515</v>
      </c>
      <c r="J16" s="10" t="n">
        <v>223093</v>
      </c>
      <c r="K16" s="10" t="n">
        <v>218365</v>
      </c>
      <c r="L16" s="10" t="n">
        <v>167296</v>
      </c>
    </row>
    <row r="17" customFormat="false" ht="12.75" hidden="false" customHeight="false" outlineLevel="0" collapsed="false">
      <c r="A17" s="7" t="s">
        <v>15</v>
      </c>
      <c r="B17" s="2" t="n">
        <v>2001</v>
      </c>
      <c r="C17" s="8" t="s">
        <v>6</v>
      </c>
      <c r="D17" s="9" t="n">
        <v>484284</v>
      </c>
      <c r="E17" s="10" t="n">
        <v>3104861</v>
      </c>
      <c r="F17" s="10" t="n">
        <v>484284</v>
      </c>
      <c r="G17" s="10" t="n">
        <v>377231</v>
      </c>
      <c r="H17" s="10" t="n">
        <v>1010995</v>
      </c>
      <c r="I17" s="10" t="n">
        <v>464236</v>
      </c>
      <c r="J17" s="10" t="n">
        <v>300618</v>
      </c>
      <c r="K17" s="10" t="n">
        <v>256816</v>
      </c>
      <c r="L17" s="10" t="n">
        <v>210681</v>
      </c>
    </row>
    <row r="18" customFormat="false" ht="12.75" hidden="false" customHeight="false" outlineLevel="0" collapsed="false">
      <c r="A18" s="7" t="s">
        <v>16</v>
      </c>
      <c r="B18" s="2" t="n">
        <v>2001</v>
      </c>
      <c r="C18" s="8" t="s">
        <v>6</v>
      </c>
      <c r="D18" s="9" t="n">
        <v>718589</v>
      </c>
      <c r="E18" s="10" t="n">
        <v>4230508</v>
      </c>
      <c r="F18" s="10" t="n">
        <v>718589</v>
      </c>
      <c r="G18" s="10" t="n">
        <v>680619</v>
      </c>
      <c r="H18" s="10" t="n">
        <v>868545</v>
      </c>
      <c r="I18" s="10" t="n">
        <v>976582</v>
      </c>
      <c r="J18" s="10" t="n">
        <v>409785</v>
      </c>
      <c r="K18" s="10" t="n">
        <v>268791</v>
      </c>
      <c r="L18" s="10" t="n">
        <v>307598</v>
      </c>
    </row>
    <row r="19" customFormat="false" ht="12.75" hidden="false" customHeight="false" outlineLevel="0" collapsed="false">
      <c r="A19" s="7" t="s">
        <v>17</v>
      </c>
      <c r="B19" s="2" t="n">
        <v>2001</v>
      </c>
      <c r="C19" s="8" t="s">
        <v>6</v>
      </c>
      <c r="D19" s="9" t="n">
        <v>648329</v>
      </c>
      <c r="E19" s="10" t="n">
        <v>4375083</v>
      </c>
      <c r="F19" s="10" t="n">
        <v>648329</v>
      </c>
      <c r="G19" s="10" t="n">
        <v>1256931</v>
      </c>
      <c r="H19" s="10" t="n">
        <v>706084</v>
      </c>
      <c r="I19" s="10" t="n">
        <v>831515</v>
      </c>
      <c r="J19" s="10" t="n">
        <v>380738</v>
      </c>
      <c r="K19" s="10" t="n">
        <v>279824</v>
      </c>
      <c r="L19" s="10" t="n">
        <v>271662</v>
      </c>
    </row>
    <row r="20" customFormat="false" ht="12.75" hidden="false" customHeight="false" outlineLevel="0" collapsed="false">
      <c r="A20" s="7" t="s">
        <v>18</v>
      </c>
      <c r="B20" s="2" t="n">
        <v>2001</v>
      </c>
      <c r="C20" s="8" t="s">
        <v>6</v>
      </c>
      <c r="D20" s="9" t="n">
        <v>715739</v>
      </c>
      <c r="E20" s="10" t="n">
        <v>4948190</v>
      </c>
      <c r="F20" s="10" t="n">
        <v>715739</v>
      </c>
      <c r="G20" s="10" t="n">
        <v>1469734</v>
      </c>
      <c r="H20" s="10" t="n">
        <v>726407</v>
      </c>
      <c r="I20" s="10" t="n">
        <v>998289</v>
      </c>
      <c r="J20" s="10" t="n">
        <v>456221</v>
      </c>
      <c r="K20" s="10" t="n">
        <v>271496</v>
      </c>
      <c r="L20" s="10" t="n">
        <v>310304</v>
      </c>
    </row>
    <row r="21" customFormat="false" ht="12.75" hidden="false" customHeight="false" outlineLevel="0" collapsed="false">
      <c r="A21" s="7" t="s">
        <v>19</v>
      </c>
      <c r="B21" s="2" t="n">
        <v>2001</v>
      </c>
      <c r="C21" s="8" t="s">
        <v>6</v>
      </c>
      <c r="D21" s="9" t="n">
        <v>966463</v>
      </c>
      <c r="E21" s="10" t="n">
        <v>6635181</v>
      </c>
      <c r="F21" s="10" t="n">
        <v>966463</v>
      </c>
      <c r="G21" s="10" t="n">
        <v>1613199</v>
      </c>
      <c r="H21" s="10" t="n">
        <v>848160</v>
      </c>
      <c r="I21" s="10" t="n">
        <v>1581151</v>
      </c>
      <c r="J21" s="10" t="n">
        <v>656161</v>
      </c>
      <c r="K21" s="10" t="n">
        <v>336791</v>
      </c>
      <c r="L21" s="10" t="n">
        <v>633257</v>
      </c>
    </row>
    <row r="22" customFormat="false" ht="12.75" hidden="false" customHeight="false" outlineLevel="0" collapsed="false">
      <c r="A22" s="7" t="s">
        <v>20</v>
      </c>
      <c r="B22" s="2" t="n">
        <v>2001</v>
      </c>
      <c r="C22" s="8" t="s">
        <v>6</v>
      </c>
      <c r="D22" s="9" t="n">
        <v>1156139</v>
      </c>
      <c r="E22" s="10" t="n">
        <v>6491773</v>
      </c>
      <c r="F22" s="10" t="n">
        <v>1156139</v>
      </c>
      <c r="G22" s="10" t="n">
        <v>1560533</v>
      </c>
      <c r="H22" s="10" t="n">
        <v>838912</v>
      </c>
      <c r="I22" s="10" t="n">
        <v>1497405</v>
      </c>
      <c r="J22" s="10" t="n">
        <v>506510</v>
      </c>
      <c r="K22" s="10" t="n">
        <v>273682</v>
      </c>
      <c r="L22" s="10" t="n">
        <v>658593</v>
      </c>
    </row>
    <row r="23" customFormat="false" ht="12.75" hidden="false" customHeight="false" outlineLevel="0" collapsed="false">
      <c r="A23" s="7" t="s">
        <v>21</v>
      </c>
      <c r="B23" s="2" t="n">
        <v>2001</v>
      </c>
      <c r="C23" s="8" t="s">
        <v>6</v>
      </c>
      <c r="D23" s="9" t="n">
        <v>804752</v>
      </c>
      <c r="E23" s="10" t="n">
        <v>5139723</v>
      </c>
      <c r="F23" s="10" t="n">
        <v>804752</v>
      </c>
      <c r="G23" s="10" t="n">
        <v>1490626</v>
      </c>
      <c r="H23" s="10" t="n">
        <v>788156</v>
      </c>
      <c r="I23" s="10" t="n">
        <v>1015717</v>
      </c>
      <c r="J23" s="10" t="n">
        <v>447469</v>
      </c>
      <c r="K23" s="10" t="n">
        <v>253979</v>
      </c>
      <c r="L23" s="10" t="n">
        <v>339023</v>
      </c>
    </row>
    <row r="24" customFormat="false" ht="12.75" hidden="false" customHeight="false" outlineLevel="0" collapsed="false">
      <c r="A24" s="7" t="s">
        <v>22</v>
      </c>
      <c r="B24" s="2" t="n">
        <v>2001</v>
      </c>
      <c r="C24" s="8" t="s">
        <v>6</v>
      </c>
      <c r="D24" s="9" t="n">
        <v>655998</v>
      </c>
      <c r="E24" s="10" t="n">
        <v>4023913</v>
      </c>
      <c r="F24" s="10" t="n">
        <v>655998</v>
      </c>
      <c r="G24" s="10" t="n">
        <v>843286</v>
      </c>
      <c r="H24" s="10" t="n">
        <v>912141</v>
      </c>
      <c r="I24" s="10" t="n">
        <v>760667</v>
      </c>
      <c r="J24" s="10" t="n">
        <v>363340</v>
      </c>
      <c r="K24" s="10" t="n">
        <v>232783</v>
      </c>
      <c r="L24" s="10" t="n">
        <v>255696</v>
      </c>
    </row>
    <row r="25" customFormat="false" ht="12.75" hidden="false" customHeight="false" outlineLevel="0" collapsed="false">
      <c r="A25" s="7" t="s">
        <v>23</v>
      </c>
      <c r="B25" s="2" t="n">
        <v>2001</v>
      </c>
      <c r="C25" s="8" t="s">
        <v>6</v>
      </c>
      <c r="D25" s="9" t="n">
        <v>389464</v>
      </c>
      <c r="E25" s="10" t="n">
        <v>2465390</v>
      </c>
      <c r="F25" s="10" t="n">
        <v>389464</v>
      </c>
      <c r="G25" s="10" t="n">
        <v>162707</v>
      </c>
      <c r="H25" s="10" t="n">
        <v>894596</v>
      </c>
      <c r="I25" s="10" t="n">
        <v>404550</v>
      </c>
      <c r="J25" s="10" t="n">
        <v>210177</v>
      </c>
      <c r="K25" s="10" t="n">
        <v>190260</v>
      </c>
      <c r="L25" s="10" t="n">
        <v>213636</v>
      </c>
    </row>
    <row r="26" customFormat="false" ht="12.75" hidden="false" customHeight="false" outlineLevel="0" collapsed="false">
      <c r="A26" s="7" t="s">
        <v>24</v>
      </c>
      <c r="B26" s="2" t="n">
        <v>2001</v>
      </c>
      <c r="C26" s="8" t="s">
        <v>6</v>
      </c>
      <c r="D26" s="9" t="n">
        <v>395311</v>
      </c>
      <c r="E26" s="10" t="n">
        <v>2537527</v>
      </c>
      <c r="F26" s="10" t="n">
        <v>395311</v>
      </c>
      <c r="G26" s="10" t="n">
        <v>117459</v>
      </c>
      <c r="H26" s="10" t="n">
        <v>871005</v>
      </c>
      <c r="I26" s="10" t="n">
        <v>506366</v>
      </c>
      <c r="J26" s="10" t="n">
        <v>234685</v>
      </c>
      <c r="K26" s="10" t="n">
        <v>190041</v>
      </c>
      <c r="L26" s="10" t="n">
        <v>222659</v>
      </c>
    </row>
    <row r="27" customFormat="false" ht="12.75" hidden="false" customHeight="false" outlineLevel="0" collapsed="false">
      <c r="A27" s="7" t="s">
        <v>13</v>
      </c>
      <c r="B27" s="2" t="n">
        <v>2002</v>
      </c>
      <c r="C27" s="8" t="s">
        <v>6</v>
      </c>
      <c r="D27" s="9" t="n">
        <v>344018</v>
      </c>
      <c r="E27" s="10" t="n">
        <v>2178691</v>
      </c>
      <c r="F27" s="10" t="n">
        <v>344018</v>
      </c>
      <c r="G27" s="10" t="n">
        <v>123437</v>
      </c>
      <c r="H27" s="10" t="n">
        <v>822501</v>
      </c>
      <c r="I27" s="10" t="n">
        <v>345988</v>
      </c>
      <c r="J27" s="10" t="n">
        <v>187969</v>
      </c>
      <c r="K27" s="10" t="n">
        <v>178948</v>
      </c>
      <c r="L27" s="10" t="n">
        <v>175829</v>
      </c>
    </row>
    <row r="28" customFormat="false" ht="12.75" hidden="false" customHeight="false" outlineLevel="0" collapsed="false">
      <c r="A28" s="7" t="s">
        <v>14</v>
      </c>
      <c r="B28" s="2" t="n">
        <v>2002</v>
      </c>
      <c r="C28" s="8" t="s">
        <v>6</v>
      </c>
      <c r="D28" s="9" t="n">
        <v>412134</v>
      </c>
      <c r="E28" s="10" t="n">
        <v>2599398</v>
      </c>
      <c r="F28" s="10" t="n">
        <v>412134</v>
      </c>
      <c r="G28" s="10" t="n">
        <v>218856</v>
      </c>
      <c r="H28" s="10" t="n">
        <v>878651</v>
      </c>
      <c r="I28" s="10" t="n">
        <v>430753</v>
      </c>
      <c r="J28" s="10" t="n">
        <v>234340</v>
      </c>
      <c r="K28" s="10" t="n">
        <v>221762</v>
      </c>
      <c r="L28" s="10" t="n">
        <v>202901</v>
      </c>
    </row>
    <row r="29" customFormat="false" ht="12.75" hidden="false" customHeight="false" outlineLevel="0" collapsed="false">
      <c r="A29" s="7" t="s">
        <v>15</v>
      </c>
      <c r="B29" s="2" t="n">
        <v>2002</v>
      </c>
      <c r="C29" s="8" t="s">
        <v>6</v>
      </c>
      <c r="D29" s="9" t="n">
        <v>592777</v>
      </c>
      <c r="E29" s="10" t="n">
        <v>3671074</v>
      </c>
      <c r="F29" s="10" t="n">
        <v>592777</v>
      </c>
      <c r="G29" s="10" t="n">
        <v>424554</v>
      </c>
      <c r="H29" s="10" t="n">
        <v>1043074</v>
      </c>
      <c r="I29" s="10" t="n">
        <v>718855</v>
      </c>
      <c r="J29" s="10" t="n">
        <v>361433</v>
      </c>
      <c r="K29" s="10" t="n">
        <v>245811</v>
      </c>
      <c r="L29" s="10" t="n">
        <v>284569</v>
      </c>
    </row>
    <row r="30" customFormat="false" ht="12.75" hidden="false" customHeight="false" outlineLevel="0" collapsed="false">
      <c r="A30" s="7" t="s">
        <v>16</v>
      </c>
      <c r="B30" s="2" t="n">
        <v>2002</v>
      </c>
      <c r="C30" s="8" t="s">
        <v>6</v>
      </c>
      <c r="D30" s="9" t="n">
        <v>631991</v>
      </c>
      <c r="E30" s="10" t="n">
        <v>3655817</v>
      </c>
      <c r="F30" s="10" t="n">
        <v>631991</v>
      </c>
      <c r="G30" s="10" t="n">
        <v>488842</v>
      </c>
      <c r="H30" s="10" t="n">
        <v>760690</v>
      </c>
      <c r="I30" s="10" t="n">
        <v>863857</v>
      </c>
      <c r="J30" s="10" t="n">
        <v>347894</v>
      </c>
      <c r="K30" s="10" t="n">
        <v>232599</v>
      </c>
      <c r="L30" s="10" t="n">
        <v>329945</v>
      </c>
    </row>
    <row r="31" customFormat="false" ht="12.75" hidden="false" customHeight="false" outlineLevel="0" collapsed="false">
      <c r="A31" s="7" t="s">
        <v>17</v>
      </c>
      <c r="B31" s="2" t="n">
        <v>2002</v>
      </c>
      <c r="C31" s="8" t="s">
        <v>6</v>
      </c>
      <c r="D31" s="9" t="n">
        <v>694820</v>
      </c>
      <c r="E31" s="10" t="n">
        <v>4482919</v>
      </c>
      <c r="F31" s="10" t="n">
        <v>694820</v>
      </c>
      <c r="G31" s="10" t="n">
        <v>1185521</v>
      </c>
      <c r="H31" s="10" t="n">
        <v>678233</v>
      </c>
      <c r="I31" s="10" t="n">
        <v>1005185</v>
      </c>
      <c r="J31" s="10" t="n">
        <v>386461</v>
      </c>
      <c r="K31" s="10" t="n">
        <v>233593</v>
      </c>
      <c r="L31" s="10" t="n">
        <v>299105</v>
      </c>
    </row>
    <row r="32" customFormat="false" ht="12.75" hidden="false" customHeight="false" outlineLevel="0" collapsed="false">
      <c r="A32" s="7" t="s">
        <v>18</v>
      </c>
      <c r="B32" s="2" t="n">
        <v>2002</v>
      </c>
      <c r="C32" s="8" t="s">
        <v>6</v>
      </c>
      <c r="D32" s="9" t="n">
        <v>719916</v>
      </c>
      <c r="E32" s="10" t="n">
        <v>5021743</v>
      </c>
      <c r="F32" s="10" t="n">
        <v>719916</v>
      </c>
      <c r="G32" s="10" t="n">
        <v>1388801</v>
      </c>
      <c r="H32" s="10" t="n">
        <v>691411</v>
      </c>
      <c r="I32" s="10" t="n">
        <v>1126240</v>
      </c>
      <c r="J32" s="10" t="n">
        <v>455505</v>
      </c>
      <c r="K32" s="10" t="n">
        <v>271543</v>
      </c>
      <c r="L32" s="10" t="n">
        <v>368326</v>
      </c>
    </row>
    <row r="33" customFormat="false" ht="12.75" hidden="false" customHeight="false" outlineLevel="0" collapsed="false">
      <c r="A33" s="7" t="s">
        <v>19</v>
      </c>
      <c r="B33" s="2" t="n">
        <v>2002</v>
      </c>
      <c r="C33" s="8" t="s">
        <v>6</v>
      </c>
      <c r="D33" s="9" t="n">
        <v>893148</v>
      </c>
      <c r="E33" s="10" t="n">
        <v>6694014</v>
      </c>
      <c r="F33" s="10" t="n">
        <v>893148</v>
      </c>
      <c r="G33" s="10" t="n">
        <v>1455545</v>
      </c>
      <c r="H33" s="10" t="n">
        <v>818197</v>
      </c>
      <c r="I33" s="10" t="n">
        <v>1807597</v>
      </c>
      <c r="J33" s="10" t="n">
        <v>664996</v>
      </c>
      <c r="K33" s="10" t="n">
        <v>307300</v>
      </c>
      <c r="L33" s="10" t="n">
        <v>747230</v>
      </c>
    </row>
    <row r="34" customFormat="false" ht="12.75" hidden="false" customHeight="false" outlineLevel="0" collapsed="false">
      <c r="A34" s="7" t="s">
        <v>20</v>
      </c>
      <c r="B34" s="2" t="n">
        <v>2002</v>
      </c>
      <c r="C34" s="8" t="s">
        <v>6</v>
      </c>
      <c r="D34" s="9" t="n">
        <v>1084336</v>
      </c>
      <c r="E34" s="10" t="n">
        <v>7344750</v>
      </c>
      <c r="F34" s="10" t="n">
        <v>1084336</v>
      </c>
      <c r="G34" s="10" t="n">
        <v>1591346</v>
      </c>
      <c r="H34" s="10" t="n">
        <v>857487</v>
      </c>
      <c r="I34" s="10" t="n">
        <v>2011787</v>
      </c>
      <c r="J34" s="10" t="n">
        <v>690159</v>
      </c>
      <c r="K34" s="10" t="n">
        <v>280365</v>
      </c>
      <c r="L34" s="10" t="n">
        <v>829270</v>
      </c>
    </row>
    <row r="35" customFormat="false" ht="12.75" hidden="false" customHeight="false" outlineLevel="0" collapsed="false">
      <c r="A35" s="7" t="s">
        <v>21</v>
      </c>
      <c r="B35" s="2" t="n">
        <v>2002</v>
      </c>
      <c r="C35" s="8" t="s">
        <v>6</v>
      </c>
      <c r="D35" s="9" t="n">
        <v>808710</v>
      </c>
      <c r="E35" s="10" t="n">
        <v>5058634</v>
      </c>
      <c r="F35" s="10" t="n">
        <v>808710</v>
      </c>
      <c r="G35" s="10" t="n">
        <v>1319930</v>
      </c>
      <c r="H35" s="10" t="n">
        <v>773884</v>
      </c>
      <c r="I35" s="10" t="n">
        <v>1024773</v>
      </c>
      <c r="J35" s="10" t="n">
        <v>458699</v>
      </c>
      <c r="K35" s="10" t="n">
        <v>268618</v>
      </c>
      <c r="L35" s="10" t="n">
        <v>404020</v>
      </c>
    </row>
    <row r="36" customFormat="false" ht="12.75" hidden="false" customHeight="false" outlineLevel="0" collapsed="false">
      <c r="A36" s="7" t="s">
        <v>22</v>
      </c>
      <c r="B36" s="2" t="n">
        <v>2002</v>
      </c>
      <c r="C36" s="8" t="s">
        <v>6</v>
      </c>
      <c r="D36" s="9" t="n">
        <v>705740</v>
      </c>
      <c r="E36" s="10" t="n">
        <v>4328167</v>
      </c>
      <c r="F36" s="10" t="n">
        <v>705740</v>
      </c>
      <c r="G36" s="10" t="n">
        <v>792845</v>
      </c>
      <c r="H36" s="10" t="n">
        <v>907765</v>
      </c>
      <c r="I36" s="10" t="n">
        <v>882571</v>
      </c>
      <c r="J36" s="10" t="n">
        <v>412363</v>
      </c>
      <c r="K36" s="10" t="n">
        <v>285889</v>
      </c>
      <c r="L36" s="10" t="n">
        <v>340993</v>
      </c>
    </row>
    <row r="37" customFormat="false" ht="12.75" hidden="false" customHeight="false" outlineLevel="0" collapsed="false">
      <c r="A37" s="7" t="s">
        <v>23</v>
      </c>
      <c r="B37" s="2" t="n">
        <v>2002</v>
      </c>
      <c r="C37" s="8" t="s">
        <v>6</v>
      </c>
      <c r="D37" s="9" t="n">
        <v>396485</v>
      </c>
      <c r="E37" s="10" t="n">
        <v>2673690</v>
      </c>
      <c r="F37" s="10" t="n">
        <v>396485</v>
      </c>
      <c r="G37" s="10" t="n">
        <v>167296</v>
      </c>
      <c r="H37" s="10" t="n">
        <v>931211</v>
      </c>
      <c r="I37" s="10" t="n">
        <v>505720</v>
      </c>
      <c r="J37" s="10" t="n">
        <v>248820</v>
      </c>
      <c r="K37" s="10" t="n">
        <v>208870</v>
      </c>
      <c r="L37" s="10" t="n">
        <v>215288</v>
      </c>
    </row>
    <row r="38" customFormat="false" ht="12.75" hidden="false" customHeight="false" outlineLevel="0" collapsed="false">
      <c r="A38" s="7" t="s">
        <v>24</v>
      </c>
      <c r="B38" s="2" t="n">
        <v>2002</v>
      </c>
      <c r="C38" s="8" t="s">
        <v>6</v>
      </c>
      <c r="D38" s="9" t="n">
        <v>402092</v>
      </c>
      <c r="E38" s="10" t="n">
        <v>2621728</v>
      </c>
      <c r="F38" s="10" t="n">
        <v>402092</v>
      </c>
      <c r="G38" s="10" t="n">
        <v>116843</v>
      </c>
      <c r="H38" s="10" t="n">
        <v>884085</v>
      </c>
      <c r="I38" s="10" t="n">
        <v>488401</v>
      </c>
      <c r="J38" s="10" t="n">
        <v>253777</v>
      </c>
      <c r="K38" s="10" t="n">
        <v>174719</v>
      </c>
      <c r="L38" s="10" t="n">
        <v>301811</v>
      </c>
    </row>
    <row r="39" customFormat="false" ht="12.75" hidden="false" customHeight="false" outlineLevel="0" collapsed="false">
      <c r="A39" s="7" t="s">
        <v>13</v>
      </c>
      <c r="B39" s="2" t="n">
        <v>2003</v>
      </c>
      <c r="C39" s="8" t="s">
        <v>6</v>
      </c>
      <c r="D39" s="9" t="n">
        <v>386360</v>
      </c>
      <c r="E39" s="10" t="n">
        <v>2393246</v>
      </c>
      <c r="F39" s="10" t="n">
        <v>386360</v>
      </c>
      <c r="G39" s="10" t="n">
        <v>127639</v>
      </c>
      <c r="H39" s="10" t="n">
        <v>885242</v>
      </c>
      <c r="I39" s="10" t="n">
        <v>376710</v>
      </c>
      <c r="J39" s="10" t="n">
        <v>229705</v>
      </c>
      <c r="K39" s="10" t="n">
        <v>154705</v>
      </c>
      <c r="L39" s="10" t="n">
        <v>232885</v>
      </c>
    </row>
    <row r="40" customFormat="false" ht="12.75" hidden="false" customHeight="false" outlineLevel="0" collapsed="false">
      <c r="A40" s="7" t="s">
        <v>14</v>
      </c>
      <c r="B40" s="2" t="n">
        <v>2003</v>
      </c>
      <c r="C40" s="8" t="s">
        <v>6</v>
      </c>
      <c r="D40" s="9" t="n">
        <v>424822</v>
      </c>
      <c r="E40" s="10" t="n">
        <v>2679125</v>
      </c>
      <c r="F40" s="10" t="n">
        <v>424822</v>
      </c>
      <c r="G40" s="10" t="n">
        <v>212820</v>
      </c>
      <c r="H40" s="10" t="n">
        <v>877085</v>
      </c>
      <c r="I40" s="10" t="n">
        <v>494444</v>
      </c>
      <c r="J40" s="10" t="n">
        <v>242291</v>
      </c>
      <c r="K40" s="10" t="n">
        <v>208963</v>
      </c>
      <c r="L40" s="10" t="n">
        <v>218698</v>
      </c>
    </row>
    <row r="41" customFormat="false" ht="12.75" hidden="false" customHeight="false" outlineLevel="0" collapsed="false">
      <c r="A41" s="7" t="s">
        <v>15</v>
      </c>
      <c r="B41" s="2" t="n">
        <v>2003</v>
      </c>
      <c r="C41" s="8" t="s">
        <v>6</v>
      </c>
      <c r="D41" s="9" t="n">
        <v>550726</v>
      </c>
      <c r="E41" s="10" t="n">
        <v>3302468</v>
      </c>
      <c r="F41" s="10" t="n">
        <v>550726</v>
      </c>
      <c r="G41" s="10" t="n">
        <v>324701</v>
      </c>
      <c r="H41" s="10" t="n">
        <v>1000532</v>
      </c>
      <c r="I41" s="10" t="n">
        <v>656784</v>
      </c>
      <c r="J41" s="10" t="n">
        <v>314113</v>
      </c>
      <c r="K41" s="10" t="n">
        <v>193186</v>
      </c>
      <c r="L41" s="10" t="n">
        <v>262428</v>
      </c>
    </row>
    <row r="42" customFormat="false" ht="12.75" hidden="false" customHeight="false" outlineLevel="0" collapsed="false">
      <c r="A42" s="7" t="s">
        <v>16</v>
      </c>
      <c r="B42" s="2" t="n">
        <v>2003</v>
      </c>
      <c r="C42" s="8" t="s">
        <v>6</v>
      </c>
      <c r="D42" s="9" t="n">
        <v>686473</v>
      </c>
      <c r="E42" s="10" t="n">
        <v>4207964</v>
      </c>
      <c r="F42" s="10" t="n">
        <v>686473</v>
      </c>
      <c r="G42" s="10" t="n">
        <v>605249</v>
      </c>
      <c r="H42" s="10" t="n">
        <v>875509</v>
      </c>
      <c r="I42" s="10" t="n">
        <v>1032288</v>
      </c>
      <c r="J42" s="10" t="n">
        <v>419078</v>
      </c>
      <c r="K42" s="10" t="n">
        <v>230825</v>
      </c>
      <c r="L42" s="10" t="n">
        <v>358544</v>
      </c>
    </row>
    <row r="43" customFormat="false" ht="12.75" hidden="false" customHeight="false" outlineLevel="0" collapsed="false">
      <c r="A43" s="7" t="s">
        <v>17</v>
      </c>
      <c r="B43" s="2" t="n">
        <v>2003</v>
      </c>
      <c r="C43" s="8" t="s">
        <v>6</v>
      </c>
      <c r="D43" s="9" t="n">
        <v>784370</v>
      </c>
      <c r="E43" s="10" t="n">
        <v>4716094</v>
      </c>
      <c r="F43" s="10" t="n">
        <v>784370</v>
      </c>
      <c r="G43" s="10" t="n">
        <v>1203884</v>
      </c>
      <c r="H43" s="10" t="n">
        <v>690971</v>
      </c>
      <c r="I43" s="10" t="n">
        <v>1007725</v>
      </c>
      <c r="J43" s="10" t="n">
        <v>442989</v>
      </c>
      <c r="K43" s="10" t="n">
        <v>236501</v>
      </c>
      <c r="L43" s="10" t="n">
        <v>349655</v>
      </c>
    </row>
    <row r="44" customFormat="false" ht="12.75" hidden="false" customHeight="false" outlineLevel="0" collapsed="false">
      <c r="A44" s="7" t="s">
        <v>18</v>
      </c>
      <c r="B44" s="2" t="n">
        <v>2003</v>
      </c>
      <c r="C44" s="8" t="s">
        <v>6</v>
      </c>
      <c r="D44" s="9" t="n">
        <v>759847</v>
      </c>
      <c r="E44" s="10" t="n">
        <v>5056196</v>
      </c>
      <c r="F44" s="10" t="n">
        <v>759847</v>
      </c>
      <c r="G44" s="10" t="n">
        <v>1367890</v>
      </c>
      <c r="H44" s="10" t="n">
        <v>674413</v>
      </c>
      <c r="I44" s="10" t="n">
        <v>1174365</v>
      </c>
      <c r="J44" s="10" t="n">
        <v>425291</v>
      </c>
      <c r="K44" s="10" t="n">
        <v>262169</v>
      </c>
      <c r="L44" s="10" t="n">
        <v>392222</v>
      </c>
    </row>
    <row r="45" customFormat="false" ht="12.75" hidden="false" customHeight="false" outlineLevel="0" collapsed="false">
      <c r="A45" s="7" t="s">
        <v>19</v>
      </c>
      <c r="B45" s="2" t="n">
        <v>2003</v>
      </c>
      <c r="C45" s="8" t="s">
        <v>6</v>
      </c>
      <c r="D45" s="9" t="n">
        <v>931162</v>
      </c>
      <c r="E45" s="10" t="n">
        <v>6847249</v>
      </c>
      <c r="F45" s="10" t="n">
        <v>931162</v>
      </c>
      <c r="G45" s="10" t="n">
        <v>1467308</v>
      </c>
      <c r="H45" s="10" t="n">
        <v>800868</v>
      </c>
      <c r="I45" s="10" t="n">
        <v>1905694</v>
      </c>
      <c r="J45" s="10" t="n">
        <v>688328</v>
      </c>
      <c r="K45" s="10" t="n">
        <v>353869</v>
      </c>
      <c r="L45" s="10" t="n">
        <v>700021</v>
      </c>
    </row>
    <row r="46" customFormat="false" ht="12.75" hidden="false" customHeight="false" outlineLevel="0" collapsed="false">
      <c r="A46" s="7" t="s">
        <v>20</v>
      </c>
      <c r="B46" s="2" t="n">
        <v>2003</v>
      </c>
      <c r="C46" s="8" t="s">
        <v>6</v>
      </c>
      <c r="D46" s="9" t="n">
        <v>1126494</v>
      </c>
      <c r="E46" s="10" t="n">
        <v>6917438</v>
      </c>
      <c r="F46" s="10" t="n">
        <v>1126494</v>
      </c>
      <c r="G46" s="10" t="n">
        <v>1641514</v>
      </c>
      <c r="H46" s="10" t="n">
        <v>826585</v>
      </c>
      <c r="I46" s="10" t="n">
        <v>1679215</v>
      </c>
      <c r="J46" s="10" t="n">
        <v>635712</v>
      </c>
      <c r="K46" s="10" t="n">
        <v>280122</v>
      </c>
      <c r="L46" s="10" t="n">
        <v>727796</v>
      </c>
    </row>
    <row r="47" customFormat="false" ht="12.75" hidden="false" customHeight="false" outlineLevel="0" collapsed="false">
      <c r="A47" s="7" t="s">
        <v>21</v>
      </c>
      <c r="B47" s="2" t="n">
        <v>2003</v>
      </c>
      <c r="C47" s="8" t="s">
        <v>6</v>
      </c>
      <c r="D47" s="9" t="n">
        <v>808719</v>
      </c>
      <c r="E47" s="10" t="n">
        <v>4994252</v>
      </c>
      <c r="F47" s="10" t="n">
        <v>808719</v>
      </c>
      <c r="G47" s="10" t="n">
        <v>1242529</v>
      </c>
      <c r="H47" s="10" t="n">
        <v>728503</v>
      </c>
      <c r="I47" s="10" t="n">
        <v>1039509</v>
      </c>
      <c r="J47" s="10" t="n">
        <v>490761</v>
      </c>
      <c r="K47" s="10" t="n">
        <v>261870</v>
      </c>
      <c r="L47" s="10" t="n">
        <v>422361</v>
      </c>
    </row>
    <row r="48" customFormat="false" ht="12.75" hidden="false" customHeight="false" outlineLevel="0" collapsed="false">
      <c r="A48" s="7" t="s">
        <v>22</v>
      </c>
      <c r="B48" s="2" t="n">
        <v>2003</v>
      </c>
      <c r="C48" s="8" t="s">
        <v>6</v>
      </c>
      <c r="D48" s="9" t="n">
        <v>705303</v>
      </c>
      <c r="E48" s="10" t="n">
        <v>4351947</v>
      </c>
      <c r="F48" s="10" t="n">
        <v>705303</v>
      </c>
      <c r="G48" s="10" t="n">
        <v>826786</v>
      </c>
      <c r="H48" s="10" t="n">
        <v>891116</v>
      </c>
      <c r="I48" s="10" t="n">
        <v>874084</v>
      </c>
      <c r="J48" s="10" t="n">
        <v>433202</v>
      </c>
      <c r="K48" s="10" t="n">
        <v>300997</v>
      </c>
      <c r="L48" s="10" t="n">
        <v>320457</v>
      </c>
    </row>
    <row r="49" customFormat="false" ht="12.75" hidden="false" customHeight="false" outlineLevel="0" collapsed="false">
      <c r="A49" s="7" t="s">
        <v>23</v>
      </c>
      <c r="B49" s="2" t="n">
        <v>2003</v>
      </c>
      <c r="C49" s="8" t="s">
        <v>6</v>
      </c>
      <c r="D49" s="9" t="n">
        <v>374877</v>
      </c>
      <c r="E49" s="10" t="n">
        <v>2658574</v>
      </c>
      <c r="F49" s="10" t="n">
        <v>374877</v>
      </c>
      <c r="G49" s="10" t="n">
        <v>173595</v>
      </c>
      <c r="H49" s="10" t="n">
        <v>874013</v>
      </c>
      <c r="I49" s="10" t="n">
        <v>522966</v>
      </c>
      <c r="J49" s="10" t="n">
        <v>257912</v>
      </c>
      <c r="K49" s="10" t="n">
        <v>229765</v>
      </c>
      <c r="L49" s="10" t="n">
        <v>225447</v>
      </c>
    </row>
    <row r="50" customFormat="false" ht="12.75" hidden="false" customHeight="false" outlineLevel="0" collapsed="false">
      <c r="A50" s="7" t="s">
        <v>24</v>
      </c>
      <c r="B50" s="2" t="n">
        <v>2003</v>
      </c>
      <c r="C50" s="8" t="s">
        <v>6</v>
      </c>
      <c r="D50" s="9" t="n">
        <v>379581</v>
      </c>
      <c r="E50" s="10" t="n">
        <v>2729262</v>
      </c>
      <c r="F50" s="10" t="n">
        <v>379581</v>
      </c>
      <c r="G50" s="10" t="n">
        <v>135303</v>
      </c>
      <c r="H50" s="10" t="n">
        <v>847401</v>
      </c>
      <c r="I50" s="10" t="n">
        <v>610140</v>
      </c>
      <c r="J50" s="10" t="n">
        <v>243917</v>
      </c>
      <c r="K50" s="10" t="n">
        <v>231226</v>
      </c>
      <c r="L50" s="10" t="n">
        <v>281695</v>
      </c>
    </row>
    <row r="51" customFormat="false" ht="12.75" hidden="false" customHeight="false" outlineLevel="0" collapsed="false">
      <c r="A51" s="7" t="s">
        <v>13</v>
      </c>
      <c r="B51" s="2" t="n">
        <v>2004</v>
      </c>
      <c r="C51" s="8" t="s">
        <v>6</v>
      </c>
      <c r="D51" s="9" t="n">
        <v>383070</v>
      </c>
      <c r="E51" s="10" t="n">
        <v>2554887</v>
      </c>
      <c r="F51" s="10" t="n">
        <v>383070</v>
      </c>
      <c r="G51" s="10" t="n">
        <v>140145</v>
      </c>
      <c r="H51" s="10" t="n">
        <v>874541</v>
      </c>
      <c r="I51" s="10" t="n">
        <v>454759</v>
      </c>
      <c r="J51" s="10" t="n">
        <v>239203</v>
      </c>
      <c r="K51" s="10" t="n">
        <v>214328</v>
      </c>
      <c r="L51" s="10" t="n">
        <v>248841</v>
      </c>
    </row>
    <row r="52" customFormat="false" ht="12.75" hidden="false" customHeight="false" outlineLevel="0" collapsed="false">
      <c r="A52" s="7" t="s">
        <v>14</v>
      </c>
      <c r="B52" s="2" t="n">
        <v>2004</v>
      </c>
      <c r="C52" s="8" t="s">
        <v>6</v>
      </c>
      <c r="D52" s="9" t="n">
        <v>451791</v>
      </c>
      <c r="E52" s="10" t="n">
        <v>2948888</v>
      </c>
      <c r="F52" s="10" t="n">
        <v>451791</v>
      </c>
      <c r="G52" s="10" t="n">
        <v>226994</v>
      </c>
      <c r="H52" s="10" t="n">
        <v>894669</v>
      </c>
      <c r="I52" s="10" t="n">
        <v>634047</v>
      </c>
      <c r="J52" s="10" t="n">
        <v>263151</v>
      </c>
      <c r="K52" s="10" t="n">
        <v>239068</v>
      </c>
      <c r="L52" s="10" t="n">
        <v>239168</v>
      </c>
    </row>
    <row r="53" customFormat="false" ht="12.75" hidden="false" customHeight="false" outlineLevel="0" collapsed="false">
      <c r="A53" s="7" t="s">
        <v>15</v>
      </c>
      <c r="B53" s="2" t="n">
        <v>2004</v>
      </c>
      <c r="C53" s="8" t="s">
        <v>6</v>
      </c>
      <c r="D53" s="9" t="n">
        <v>508632</v>
      </c>
      <c r="E53" s="10" t="n">
        <v>3279133</v>
      </c>
      <c r="F53" s="10" t="n">
        <v>508632</v>
      </c>
      <c r="G53" s="10" t="n">
        <v>313721</v>
      </c>
      <c r="H53" s="10" t="n">
        <v>919290</v>
      </c>
      <c r="I53" s="10" t="n">
        <v>726330</v>
      </c>
      <c r="J53" s="10" t="n">
        <v>308687</v>
      </c>
      <c r="K53" s="10" t="n">
        <v>236753</v>
      </c>
      <c r="L53" s="10" t="n">
        <v>265721</v>
      </c>
    </row>
    <row r="54" customFormat="false" ht="12.75" hidden="false" customHeight="false" outlineLevel="0" collapsed="false">
      <c r="A54" s="7" t="s">
        <v>16</v>
      </c>
      <c r="B54" s="2" t="n">
        <v>2004</v>
      </c>
      <c r="C54" s="8" t="s">
        <v>6</v>
      </c>
      <c r="D54" s="9" t="n">
        <v>694063</v>
      </c>
      <c r="E54" s="10" t="n">
        <v>4182442</v>
      </c>
      <c r="F54" s="10" t="n">
        <v>694063</v>
      </c>
      <c r="G54" s="10" t="n">
        <v>562574</v>
      </c>
      <c r="H54" s="10" t="n">
        <v>796462</v>
      </c>
      <c r="I54" s="10" t="n">
        <v>1064082</v>
      </c>
      <c r="J54" s="10" t="n">
        <v>416612</v>
      </c>
      <c r="K54" s="10" t="n">
        <v>265352</v>
      </c>
      <c r="L54" s="10" t="n">
        <v>383298</v>
      </c>
    </row>
    <row r="55" customFormat="false" ht="12.75" hidden="false" customHeight="false" outlineLevel="0" collapsed="false">
      <c r="A55" s="7" t="s">
        <v>17</v>
      </c>
      <c r="B55" s="2" t="n">
        <v>2004</v>
      </c>
      <c r="C55" s="8" t="s">
        <v>6</v>
      </c>
      <c r="D55" s="9" t="n">
        <v>753207</v>
      </c>
      <c r="E55" s="10" t="n">
        <v>4903627</v>
      </c>
      <c r="F55" s="10" t="n">
        <v>753207</v>
      </c>
      <c r="G55" s="10" t="n">
        <v>1204048</v>
      </c>
      <c r="H55" s="10" t="n">
        <v>624222</v>
      </c>
      <c r="I55" s="10" t="n">
        <v>1201221</v>
      </c>
      <c r="J55" s="10" t="n">
        <v>447643</v>
      </c>
      <c r="K55" s="10" t="n">
        <v>295656</v>
      </c>
      <c r="L55" s="10" t="n">
        <v>377630</v>
      </c>
    </row>
    <row r="56" customFormat="false" ht="12.75" hidden="false" customHeight="false" outlineLevel="0" collapsed="false">
      <c r="A56" s="7" t="s">
        <v>18</v>
      </c>
      <c r="B56" s="2" t="n">
        <v>2004</v>
      </c>
      <c r="C56" s="8" t="s">
        <v>6</v>
      </c>
      <c r="D56" s="9" t="n">
        <v>728975</v>
      </c>
      <c r="E56" s="10" t="n">
        <v>4855562</v>
      </c>
      <c r="F56" s="10" t="n">
        <v>728975</v>
      </c>
      <c r="G56" s="10" t="n">
        <v>1306044</v>
      </c>
      <c r="H56" s="10" t="n">
        <v>600484</v>
      </c>
      <c r="I56" s="10" t="n">
        <v>1125817</v>
      </c>
      <c r="J56" s="10" t="n">
        <v>441534</v>
      </c>
      <c r="K56" s="10" t="n">
        <v>275928</v>
      </c>
      <c r="L56" s="10" t="n">
        <v>376780</v>
      </c>
    </row>
    <row r="57" customFormat="false" ht="12.75" hidden="false" customHeight="false" outlineLevel="0" collapsed="false">
      <c r="A57" s="7" t="s">
        <v>19</v>
      </c>
      <c r="B57" s="2" t="n">
        <v>2004</v>
      </c>
      <c r="C57" s="8" t="s">
        <v>6</v>
      </c>
      <c r="D57" s="9" t="n">
        <v>952898</v>
      </c>
      <c r="E57" s="10" t="n">
        <v>6915294</v>
      </c>
      <c r="F57" s="10" t="n">
        <v>952898</v>
      </c>
      <c r="G57" s="10" t="n">
        <v>1594165</v>
      </c>
      <c r="H57" s="10" t="n">
        <v>750781</v>
      </c>
      <c r="I57" s="10" t="n">
        <v>1972630</v>
      </c>
      <c r="J57" s="10" t="n">
        <v>624632</v>
      </c>
      <c r="K57" s="10" t="n">
        <v>347520</v>
      </c>
      <c r="L57" s="10" t="n">
        <v>672669</v>
      </c>
    </row>
    <row r="58" customFormat="false" ht="12.75" hidden="false" customHeight="false" outlineLevel="0" collapsed="false">
      <c r="A58" s="7" t="s">
        <v>20</v>
      </c>
      <c r="B58" s="2" t="n">
        <v>2004</v>
      </c>
      <c r="C58" s="8" t="s">
        <v>6</v>
      </c>
      <c r="D58" s="9" t="n">
        <v>1110680</v>
      </c>
      <c r="E58" s="10" t="n">
        <v>6844849</v>
      </c>
      <c r="F58" s="10" t="n">
        <v>1110680</v>
      </c>
      <c r="G58" s="10" t="n">
        <v>1597937</v>
      </c>
      <c r="H58" s="10" t="n">
        <v>776998</v>
      </c>
      <c r="I58" s="10" t="n">
        <v>1748565</v>
      </c>
      <c r="J58" s="10" t="n">
        <v>600843</v>
      </c>
      <c r="K58" s="10" t="n">
        <v>294870</v>
      </c>
      <c r="L58" s="10" t="n">
        <v>714955</v>
      </c>
    </row>
    <row r="59" customFormat="false" ht="12.75" hidden="false" customHeight="false" outlineLevel="0" collapsed="false">
      <c r="A59" s="7" t="s">
        <v>21</v>
      </c>
      <c r="B59" s="2" t="n">
        <v>2004</v>
      </c>
      <c r="C59" s="8" t="s">
        <v>6</v>
      </c>
      <c r="D59" s="9" t="n">
        <v>865661</v>
      </c>
      <c r="E59" s="10" t="n">
        <v>5301203</v>
      </c>
      <c r="F59" s="10" t="n">
        <v>865661</v>
      </c>
      <c r="G59" s="10" t="n">
        <v>1340539</v>
      </c>
      <c r="H59" s="10" t="n">
        <v>717144</v>
      </c>
      <c r="I59" s="10" t="n">
        <v>1156479</v>
      </c>
      <c r="J59" s="10" t="n">
        <v>503809</v>
      </c>
      <c r="K59" s="10" t="n">
        <v>272164</v>
      </c>
      <c r="L59" s="10" t="n">
        <v>445407</v>
      </c>
    </row>
    <row r="60" customFormat="false" ht="12.75" hidden="false" customHeight="false" outlineLevel="0" collapsed="false">
      <c r="A60" s="7" t="s">
        <v>22</v>
      </c>
      <c r="B60" s="2" t="n">
        <v>2004</v>
      </c>
      <c r="C60" s="8" t="s">
        <v>6</v>
      </c>
      <c r="D60" s="9" t="n">
        <v>720657</v>
      </c>
      <c r="E60" s="10" t="n">
        <v>4710414</v>
      </c>
      <c r="F60" s="10" t="n">
        <v>720657</v>
      </c>
      <c r="G60" s="10" t="n">
        <v>913857</v>
      </c>
      <c r="H60" s="10" t="n">
        <v>905710</v>
      </c>
      <c r="I60" s="10" t="n">
        <v>1049198</v>
      </c>
      <c r="J60" s="10" t="n">
        <v>461607</v>
      </c>
      <c r="K60" s="10" t="n">
        <v>285670</v>
      </c>
      <c r="L60" s="10" t="n">
        <v>373713</v>
      </c>
    </row>
    <row r="61" customFormat="false" ht="12.75" hidden="false" customHeight="false" outlineLevel="0" collapsed="false">
      <c r="A61" s="7" t="s">
        <v>23</v>
      </c>
      <c r="B61" s="2" t="n">
        <v>2004</v>
      </c>
      <c r="C61" s="8" t="s">
        <v>6</v>
      </c>
      <c r="D61" s="9" t="n">
        <v>395683</v>
      </c>
      <c r="E61" s="10" t="n">
        <v>2871639</v>
      </c>
      <c r="F61" s="10" t="n">
        <v>395683</v>
      </c>
      <c r="G61" s="10" t="n">
        <v>200919</v>
      </c>
      <c r="H61" s="10" t="n">
        <v>866042</v>
      </c>
      <c r="I61" s="10" t="n">
        <v>631185</v>
      </c>
      <c r="J61" s="10" t="n">
        <v>278521</v>
      </c>
      <c r="K61" s="10" t="n">
        <v>247178</v>
      </c>
      <c r="L61" s="10" t="n">
        <v>252110</v>
      </c>
    </row>
    <row r="62" customFormat="false" ht="12.75" hidden="false" customHeight="false" outlineLevel="0" collapsed="false">
      <c r="A62" s="7" t="s">
        <v>24</v>
      </c>
      <c r="B62" s="2" t="n">
        <v>2004</v>
      </c>
      <c r="C62" s="8" t="s">
        <v>6</v>
      </c>
      <c r="D62" s="9" t="n">
        <v>401854</v>
      </c>
      <c r="E62" s="10" t="n">
        <v>3061894</v>
      </c>
      <c r="F62" s="10" t="n">
        <v>401854</v>
      </c>
      <c r="G62" s="10" t="n">
        <v>145274</v>
      </c>
      <c r="H62" s="10" t="n">
        <v>867441</v>
      </c>
      <c r="I62" s="10" t="n">
        <v>733911</v>
      </c>
      <c r="J62" s="10" t="n">
        <v>294523</v>
      </c>
      <c r="K62" s="10" t="n">
        <v>269443</v>
      </c>
      <c r="L62" s="10" t="n">
        <v>349449</v>
      </c>
    </row>
    <row r="63" customFormat="false" ht="12.75" hidden="false" customHeight="false" outlineLevel="0" collapsed="false">
      <c r="A63" s="7" t="s">
        <v>13</v>
      </c>
      <c r="B63" s="2" t="n">
        <v>2005</v>
      </c>
      <c r="C63" s="8" t="s">
        <v>6</v>
      </c>
      <c r="D63" s="9" t="n">
        <v>417419</v>
      </c>
      <c r="E63" s="10" t="n">
        <v>2712863</v>
      </c>
      <c r="F63" s="10" t="n">
        <v>417419</v>
      </c>
      <c r="G63" s="10" t="n">
        <v>172569</v>
      </c>
      <c r="H63" s="10" t="n">
        <v>881259</v>
      </c>
      <c r="I63" s="10" t="n">
        <v>513309</v>
      </c>
      <c r="J63" s="10" t="n">
        <v>269037</v>
      </c>
      <c r="K63" s="10" t="n">
        <v>213859</v>
      </c>
      <c r="L63" s="10" t="n">
        <v>245411</v>
      </c>
    </row>
    <row r="64" customFormat="false" ht="12.75" hidden="false" customHeight="false" outlineLevel="0" collapsed="false">
      <c r="A64" s="7" t="s">
        <v>14</v>
      </c>
      <c r="B64" s="2" t="n">
        <v>2005</v>
      </c>
      <c r="C64" s="8" t="s">
        <v>6</v>
      </c>
      <c r="D64" s="9" t="n">
        <v>443495</v>
      </c>
      <c r="E64" s="10" t="n">
        <v>2955391</v>
      </c>
      <c r="F64" s="10" t="n">
        <v>443495</v>
      </c>
      <c r="G64" s="10" t="n">
        <v>240757</v>
      </c>
      <c r="H64" s="10" t="n">
        <v>851610</v>
      </c>
      <c r="I64" s="10" t="n">
        <v>678448</v>
      </c>
      <c r="J64" s="10" t="n">
        <v>264699</v>
      </c>
      <c r="K64" s="10" t="n">
        <v>226453</v>
      </c>
      <c r="L64" s="10" t="n">
        <v>249930</v>
      </c>
    </row>
    <row r="65" customFormat="false" ht="12.75" hidden="false" customHeight="false" outlineLevel="0" collapsed="false">
      <c r="A65" s="7" t="s">
        <v>15</v>
      </c>
      <c r="B65" s="2" t="n">
        <v>2005</v>
      </c>
      <c r="C65" s="8" t="s">
        <v>6</v>
      </c>
      <c r="D65" s="9" t="n">
        <v>579603</v>
      </c>
      <c r="E65" s="10" t="n">
        <v>3835168</v>
      </c>
      <c r="F65" s="10" t="n">
        <v>579603</v>
      </c>
      <c r="G65" s="10" t="n">
        <v>382324</v>
      </c>
      <c r="H65" s="10" t="n">
        <v>919005</v>
      </c>
      <c r="I65" s="10" t="n">
        <v>935245</v>
      </c>
      <c r="J65" s="10" t="n">
        <v>401846</v>
      </c>
      <c r="K65" s="10" t="n">
        <v>260541</v>
      </c>
      <c r="L65" s="10" t="n">
        <v>356603</v>
      </c>
    </row>
    <row r="66" customFormat="false" ht="12.75" hidden="false" customHeight="false" outlineLevel="0" collapsed="false">
      <c r="A66" s="7" t="s">
        <v>16</v>
      </c>
      <c r="B66" s="2" t="n">
        <v>2005</v>
      </c>
      <c r="C66" s="8" t="s">
        <v>6</v>
      </c>
      <c r="D66" s="9" t="n">
        <v>651930</v>
      </c>
      <c r="E66" s="10" t="n">
        <v>4155338</v>
      </c>
      <c r="F66" s="10" t="n">
        <v>651930</v>
      </c>
      <c r="G66" s="10" t="n">
        <v>522145</v>
      </c>
      <c r="H66" s="10" t="n">
        <v>742534</v>
      </c>
      <c r="I66" s="10" t="n">
        <v>1142934</v>
      </c>
      <c r="J66" s="10" t="n">
        <v>420542</v>
      </c>
      <c r="K66" s="10" t="n">
        <v>267647</v>
      </c>
      <c r="L66" s="10" t="n">
        <v>407607</v>
      </c>
    </row>
    <row r="67" customFormat="false" ht="12.75" hidden="false" customHeight="false" outlineLevel="0" collapsed="false">
      <c r="A67" s="7" t="s">
        <v>17</v>
      </c>
      <c r="B67" s="2" t="n">
        <v>2005</v>
      </c>
      <c r="C67" s="8" t="s">
        <v>6</v>
      </c>
      <c r="D67" s="9" t="n">
        <v>782859</v>
      </c>
      <c r="E67" s="10" t="n">
        <v>5170770</v>
      </c>
      <c r="F67" s="10" t="n">
        <v>782859</v>
      </c>
      <c r="G67" s="10" t="n">
        <v>1176926</v>
      </c>
      <c r="H67" s="10" t="n">
        <v>597904</v>
      </c>
      <c r="I67" s="10" t="n">
        <v>1313274</v>
      </c>
      <c r="J67" s="10" t="n">
        <v>533961</v>
      </c>
      <c r="K67" s="10" t="n">
        <v>310198</v>
      </c>
      <c r="L67" s="10" t="n">
        <v>455649</v>
      </c>
    </row>
    <row r="68" customFormat="false" ht="12.75" hidden="false" customHeight="false" outlineLevel="0" collapsed="false">
      <c r="A68" s="7" t="s">
        <v>18</v>
      </c>
      <c r="B68" s="2" t="n">
        <v>2005</v>
      </c>
      <c r="C68" s="8" t="s">
        <v>6</v>
      </c>
      <c r="D68" s="9" t="n">
        <v>784691</v>
      </c>
      <c r="E68" s="10" t="n">
        <v>5262955</v>
      </c>
      <c r="F68" s="10" t="n">
        <v>784691</v>
      </c>
      <c r="G68" s="10" t="n">
        <v>1332160</v>
      </c>
      <c r="H68" s="10" t="n">
        <v>602589</v>
      </c>
      <c r="I68" s="10" t="n">
        <v>1289721</v>
      </c>
      <c r="J68" s="10" t="n">
        <v>514543</v>
      </c>
      <c r="K68" s="10" t="n">
        <v>286283</v>
      </c>
      <c r="L68" s="10" t="n">
        <v>452969</v>
      </c>
    </row>
    <row r="69" customFormat="false" ht="12.75" hidden="false" customHeight="false" outlineLevel="0" collapsed="false">
      <c r="A69" s="7" t="s">
        <v>19</v>
      </c>
      <c r="B69" s="2" t="n">
        <v>2005</v>
      </c>
      <c r="C69" s="8" t="s">
        <v>6</v>
      </c>
      <c r="D69" s="9" t="n">
        <v>1035156</v>
      </c>
      <c r="E69" s="10" t="n">
        <v>7495663</v>
      </c>
      <c r="F69" s="10" t="n">
        <v>1035156</v>
      </c>
      <c r="G69" s="10" t="n">
        <v>1630940</v>
      </c>
      <c r="H69" s="10" t="n">
        <v>752128</v>
      </c>
      <c r="I69" s="10" t="n">
        <v>2196544</v>
      </c>
      <c r="J69" s="10" t="n">
        <v>712357</v>
      </c>
      <c r="K69" s="10" t="n">
        <v>380581</v>
      </c>
      <c r="L69" s="10" t="n">
        <v>787958</v>
      </c>
    </row>
    <row r="70" customFormat="false" ht="12.75" hidden="false" customHeight="false" outlineLevel="0" collapsed="false">
      <c r="A70" s="7" t="s">
        <v>20</v>
      </c>
      <c r="B70" s="2" t="n">
        <v>2005</v>
      </c>
      <c r="C70" s="8" t="s">
        <v>6</v>
      </c>
      <c r="D70" s="9" t="n">
        <v>1161737</v>
      </c>
      <c r="E70" s="10" t="n">
        <v>7318761</v>
      </c>
      <c r="F70" s="10" t="n">
        <v>1161737</v>
      </c>
      <c r="G70" s="10" t="n">
        <v>1597046</v>
      </c>
      <c r="H70" s="10" t="n">
        <v>752520</v>
      </c>
      <c r="I70" s="10" t="n">
        <v>1975275</v>
      </c>
      <c r="J70" s="10" t="n">
        <v>618866</v>
      </c>
      <c r="K70" s="10" t="n">
        <v>302305</v>
      </c>
      <c r="L70" s="10" t="n">
        <v>911011</v>
      </c>
    </row>
    <row r="71" customFormat="false" ht="12.75" hidden="false" customHeight="false" outlineLevel="0" collapsed="false">
      <c r="A71" s="7" t="s">
        <v>21</v>
      </c>
      <c r="B71" s="2" t="n">
        <v>2005</v>
      </c>
      <c r="C71" s="8" t="s">
        <v>6</v>
      </c>
      <c r="D71" s="9" t="n">
        <v>898057</v>
      </c>
      <c r="E71" s="10" t="n">
        <v>5788786</v>
      </c>
      <c r="F71" s="10" t="n">
        <v>898057</v>
      </c>
      <c r="G71" s="10" t="n">
        <v>1387045</v>
      </c>
      <c r="H71" s="10" t="n">
        <v>703934</v>
      </c>
      <c r="I71" s="10" t="n">
        <v>1312433</v>
      </c>
      <c r="J71" s="10" t="n">
        <v>585889</v>
      </c>
      <c r="K71" s="10" t="n">
        <v>318123</v>
      </c>
      <c r="L71" s="10" t="n">
        <v>583307</v>
      </c>
    </row>
    <row r="72" customFormat="false" ht="12.75" hidden="false" customHeight="false" outlineLevel="0" collapsed="false">
      <c r="A72" s="7" t="s">
        <v>22</v>
      </c>
      <c r="B72" s="2" t="n">
        <v>2005</v>
      </c>
      <c r="C72" s="8" t="s">
        <v>6</v>
      </c>
      <c r="D72" s="9" t="n">
        <v>714349</v>
      </c>
      <c r="E72" s="10" t="n">
        <v>4918458</v>
      </c>
      <c r="F72" s="10" t="n">
        <v>714349</v>
      </c>
      <c r="G72" s="10" t="n">
        <v>881628</v>
      </c>
      <c r="H72" s="10" t="n">
        <v>914954</v>
      </c>
      <c r="I72" s="10" t="n">
        <v>1173706</v>
      </c>
      <c r="J72" s="10" t="n">
        <v>491723</v>
      </c>
      <c r="K72" s="10" t="n">
        <v>313249</v>
      </c>
      <c r="L72" s="10" t="n">
        <v>428850</v>
      </c>
    </row>
    <row r="73" customFormat="false" ht="12.75" hidden="false" customHeight="false" outlineLevel="0" collapsed="false">
      <c r="A73" s="7" t="s">
        <v>23</v>
      </c>
      <c r="B73" s="2" t="n">
        <v>2005</v>
      </c>
      <c r="C73" s="8" t="s">
        <v>6</v>
      </c>
      <c r="D73" s="9" t="n">
        <v>440069</v>
      </c>
      <c r="E73" s="10" t="n">
        <v>3119567</v>
      </c>
      <c r="F73" s="10" t="n">
        <v>440069</v>
      </c>
      <c r="G73" s="10" t="n">
        <v>193119</v>
      </c>
      <c r="H73" s="10" t="n">
        <v>874459</v>
      </c>
      <c r="I73" s="10" t="n">
        <v>706963</v>
      </c>
      <c r="J73" s="10" t="n">
        <v>292177</v>
      </c>
      <c r="K73" s="10" t="n">
        <v>281744</v>
      </c>
      <c r="L73" s="10" t="n">
        <v>331037</v>
      </c>
    </row>
    <row r="74" customFormat="false" ht="12.75" hidden="false" customHeight="false" outlineLevel="0" collapsed="false">
      <c r="A74" s="7" t="s">
        <v>24</v>
      </c>
      <c r="B74" s="2" t="n">
        <v>2005</v>
      </c>
      <c r="C74" s="8" t="s">
        <v>6</v>
      </c>
      <c r="D74" s="9" t="n">
        <v>442262</v>
      </c>
      <c r="E74" s="10" t="n">
        <v>3180058</v>
      </c>
      <c r="F74" s="10" t="n">
        <v>442262</v>
      </c>
      <c r="G74" s="10" t="n">
        <v>140856</v>
      </c>
      <c r="H74" s="10" t="n">
        <v>848677</v>
      </c>
      <c r="I74" s="10" t="n">
        <v>790783</v>
      </c>
      <c r="J74" s="10" t="n">
        <v>296070</v>
      </c>
      <c r="K74" s="10" t="n">
        <v>258461</v>
      </c>
      <c r="L74" s="10" t="n">
        <v>402950</v>
      </c>
    </row>
    <row r="75" customFormat="false" ht="12.75" hidden="false" customHeight="false" outlineLevel="0" collapsed="false">
      <c r="A75" s="7" t="s">
        <v>13</v>
      </c>
      <c r="B75" s="2" t="n">
        <v>2006</v>
      </c>
      <c r="C75" s="8" t="s">
        <v>6</v>
      </c>
      <c r="D75" s="9" t="n">
        <v>387885</v>
      </c>
      <c r="E75" s="10" t="n">
        <v>2729475</v>
      </c>
      <c r="F75" s="10" t="n">
        <v>387885</v>
      </c>
      <c r="G75" s="10" t="n">
        <v>147398</v>
      </c>
      <c r="H75" s="10" t="n">
        <v>829972</v>
      </c>
      <c r="I75" s="10" t="n">
        <v>579122</v>
      </c>
      <c r="J75" s="10" t="n">
        <v>267715</v>
      </c>
      <c r="K75" s="10" t="n">
        <v>245807</v>
      </c>
      <c r="L75" s="10" t="n">
        <v>271577</v>
      </c>
    </row>
    <row r="76" customFormat="false" ht="12.75" hidden="false" customHeight="false" outlineLevel="0" collapsed="false">
      <c r="A76" s="7" t="s">
        <v>14</v>
      </c>
      <c r="B76" s="2" t="n">
        <v>2006</v>
      </c>
      <c r="C76" s="8" t="s">
        <v>6</v>
      </c>
      <c r="D76" s="9" t="n">
        <v>419723</v>
      </c>
      <c r="E76" s="10" t="n">
        <v>3032159</v>
      </c>
      <c r="F76" s="10" t="n">
        <v>419723</v>
      </c>
      <c r="G76" s="10" t="n">
        <v>195162</v>
      </c>
      <c r="H76" s="10" t="n">
        <v>830352</v>
      </c>
      <c r="I76" s="10" t="n">
        <v>786199</v>
      </c>
      <c r="J76" s="10" t="n">
        <v>277120</v>
      </c>
      <c r="K76" s="10" t="n">
        <v>249752</v>
      </c>
      <c r="L76" s="10" t="n">
        <v>273850</v>
      </c>
    </row>
    <row r="77" customFormat="false" ht="12.75" hidden="false" customHeight="false" outlineLevel="0" collapsed="false">
      <c r="A77" s="7" t="s">
        <v>15</v>
      </c>
      <c r="B77" s="2" t="n">
        <v>2006</v>
      </c>
      <c r="C77" s="8" t="s">
        <v>6</v>
      </c>
      <c r="D77" s="9" t="n">
        <v>542502</v>
      </c>
      <c r="E77" s="10" t="n">
        <v>3830261</v>
      </c>
      <c r="F77" s="10" t="n">
        <v>542502</v>
      </c>
      <c r="G77" s="10" t="n">
        <v>314068</v>
      </c>
      <c r="H77" s="10" t="n">
        <v>953032</v>
      </c>
      <c r="I77" s="10" t="n">
        <v>970252</v>
      </c>
      <c r="J77" s="10" t="n">
        <v>374683</v>
      </c>
      <c r="K77" s="10" t="n">
        <v>325565</v>
      </c>
      <c r="L77" s="10" t="n">
        <v>350157</v>
      </c>
    </row>
    <row r="78" customFormat="false" ht="12.75" hidden="false" customHeight="false" outlineLevel="0" collapsed="false">
      <c r="A78" s="7" t="s">
        <v>16</v>
      </c>
      <c r="B78" s="2" t="n">
        <v>2006</v>
      </c>
      <c r="C78" s="8" t="s">
        <v>6</v>
      </c>
      <c r="D78" s="9" t="n">
        <v>722480</v>
      </c>
      <c r="E78" s="10" t="n">
        <v>4900226</v>
      </c>
      <c r="F78" s="10" t="n">
        <v>722480</v>
      </c>
      <c r="G78" s="10" t="n">
        <v>617428</v>
      </c>
      <c r="H78" s="10" t="n">
        <v>855534</v>
      </c>
      <c r="I78" s="10" t="n">
        <v>1378811</v>
      </c>
      <c r="J78" s="10" t="n">
        <v>489100</v>
      </c>
      <c r="K78" s="10" t="n">
        <v>357600</v>
      </c>
      <c r="L78" s="10" t="n">
        <v>479273</v>
      </c>
    </row>
    <row r="79" customFormat="false" ht="12.75" hidden="false" customHeight="false" outlineLevel="0" collapsed="false">
      <c r="A79" s="7" t="s">
        <v>17</v>
      </c>
      <c r="B79" s="2" t="n">
        <v>2006</v>
      </c>
      <c r="C79" s="8" t="s">
        <v>6</v>
      </c>
      <c r="D79" s="9" t="n">
        <v>775724</v>
      </c>
      <c r="E79" s="10" t="n">
        <v>5527699</v>
      </c>
      <c r="F79" s="10" t="n">
        <v>775724</v>
      </c>
      <c r="G79" s="10" t="n">
        <v>1225983</v>
      </c>
      <c r="H79" s="10" t="n">
        <v>621921</v>
      </c>
      <c r="I79" s="10" t="n">
        <v>1469922</v>
      </c>
      <c r="J79" s="10" t="n">
        <v>527731</v>
      </c>
      <c r="K79" s="10" t="n">
        <v>382920</v>
      </c>
      <c r="L79" s="10" t="n">
        <v>523499</v>
      </c>
    </row>
    <row r="80" customFormat="false" ht="12.75" hidden="false" customHeight="false" outlineLevel="0" collapsed="false">
      <c r="A80" s="7" t="s">
        <v>18</v>
      </c>
      <c r="B80" s="2" t="n">
        <v>2006</v>
      </c>
      <c r="C80" s="8" t="s">
        <v>6</v>
      </c>
      <c r="D80" s="9" t="n">
        <v>751912</v>
      </c>
      <c r="E80" s="10" t="n">
        <v>5527126</v>
      </c>
      <c r="F80" s="10" t="n">
        <v>751912</v>
      </c>
      <c r="G80" s="10" t="n">
        <v>1460411</v>
      </c>
      <c r="H80" s="10" t="n">
        <v>653937</v>
      </c>
      <c r="I80" s="10" t="n">
        <v>1378865</v>
      </c>
      <c r="J80" s="10" t="n">
        <v>525304</v>
      </c>
      <c r="K80" s="10" t="n">
        <v>317259</v>
      </c>
      <c r="L80" s="10" t="n">
        <v>439439</v>
      </c>
    </row>
    <row r="81" customFormat="false" ht="12.75" hidden="false" customHeight="false" outlineLevel="0" collapsed="false">
      <c r="A81" s="7" t="s">
        <v>19</v>
      </c>
      <c r="B81" s="2" t="n">
        <v>2006</v>
      </c>
      <c r="C81" s="8" t="s">
        <v>6</v>
      </c>
      <c r="D81" s="9" t="n">
        <v>988716</v>
      </c>
      <c r="E81" s="10" t="n">
        <v>7563719</v>
      </c>
      <c r="F81" s="10" t="n">
        <v>988716</v>
      </c>
      <c r="G81" s="10" t="n">
        <v>1677593</v>
      </c>
      <c r="H81" s="10" t="n">
        <v>786910</v>
      </c>
      <c r="I81" s="10" t="n">
        <v>2130164</v>
      </c>
      <c r="J81" s="10" t="n">
        <v>735828</v>
      </c>
      <c r="K81" s="10" t="n">
        <v>457005</v>
      </c>
      <c r="L81" s="10" t="n">
        <v>787502</v>
      </c>
    </row>
    <row r="82" customFormat="false" ht="12.75" hidden="false" customHeight="false" outlineLevel="0" collapsed="false">
      <c r="A82" s="7" t="s">
        <v>20</v>
      </c>
      <c r="B82" s="2" t="n">
        <v>2006</v>
      </c>
      <c r="C82" s="8" t="s">
        <v>6</v>
      </c>
      <c r="D82" s="9" t="n">
        <v>945854</v>
      </c>
      <c r="E82" s="10" t="n">
        <v>7428402</v>
      </c>
      <c r="F82" s="10" t="n">
        <v>945854</v>
      </c>
      <c r="G82" s="10" t="n">
        <v>1627252</v>
      </c>
      <c r="H82" s="10" t="n">
        <v>774256</v>
      </c>
      <c r="I82" s="10" t="n">
        <v>2147191</v>
      </c>
      <c r="J82" s="10" t="n">
        <v>674025</v>
      </c>
      <c r="K82" s="10" t="n">
        <v>354506</v>
      </c>
      <c r="L82" s="10" t="n">
        <v>905316</v>
      </c>
    </row>
    <row r="83" customFormat="false" ht="12.75" hidden="false" customHeight="false" outlineLevel="0" collapsed="false">
      <c r="A83" s="7" t="s">
        <v>21</v>
      </c>
      <c r="B83" s="2" t="n">
        <v>2006</v>
      </c>
      <c r="C83" s="8" t="s">
        <v>6</v>
      </c>
      <c r="D83" s="9" t="n">
        <v>851413</v>
      </c>
      <c r="E83" s="10" t="n">
        <v>6006950</v>
      </c>
      <c r="F83" s="10" t="n">
        <v>851413</v>
      </c>
      <c r="G83" s="10" t="n">
        <v>1444138</v>
      </c>
      <c r="H83" s="10" t="n">
        <v>714633</v>
      </c>
      <c r="I83" s="10" t="n">
        <v>1461105</v>
      </c>
      <c r="J83" s="10" t="n">
        <v>580874</v>
      </c>
      <c r="K83" s="10" t="n">
        <v>377476</v>
      </c>
      <c r="L83" s="10" t="n">
        <v>577312</v>
      </c>
    </row>
    <row r="84" customFormat="false" ht="12.75" hidden="false" customHeight="false" outlineLevel="0" collapsed="false">
      <c r="A84" s="7" t="s">
        <v>22</v>
      </c>
      <c r="B84" s="2" t="n">
        <v>2006</v>
      </c>
      <c r="C84" s="8" t="s">
        <v>6</v>
      </c>
      <c r="D84" s="9" t="n">
        <v>718452</v>
      </c>
      <c r="E84" s="10" t="n">
        <v>5067722</v>
      </c>
      <c r="F84" s="10" t="n">
        <v>718452</v>
      </c>
      <c r="G84" s="10" t="n">
        <v>873992</v>
      </c>
      <c r="H84" s="10" t="n">
        <v>882965</v>
      </c>
      <c r="I84" s="10" t="n">
        <v>1251954</v>
      </c>
      <c r="J84" s="10" t="n">
        <v>507437</v>
      </c>
      <c r="K84" s="10" t="n">
        <v>367752</v>
      </c>
      <c r="L84" s="10" t="n">
        <v>465173</v>
      </c>
    </row>
    <row r="85" customFormat="false" ht="12.75" hidden="false" customHeight="false" outlineLevel="0" collapsed="false">
      <c r="A85" s="7" t="s">
        <v>23</v>
      </c>
      <c r="B85" s="2" t="n">
        <v>2006</v>
      </c>
      <c r="C85" s="8" t="s">
        <v>6</v>
      </c>
      <c r="D85" s="9" t="n">
        <v>434859</v>
      </c>
      <c r="E85" s="10" t="n">
        <v>3162697</v>
      </c>
      <c r="F85" s="10" t="n">
        <v>434859</v>
      </c>
      <c r="G85" s="10" t="n">
        <v>187858</v>
      </c>
      <c r="H85" s="10" t="n">
        <v>849903</v>
      </c>
      <c r="I85" s="10" t="n">
        <v>733522</v>
      </c>
      <c r="J85" s="10" t="n">
        <v>313156</v>
      </c>
      <c r="K85" s="10" t="n">
        <v>316756</v>
      </c>
      <c r="L85" s="10" t="n">
        <v>326643</v>
      </c>
    </row>
    <row r="86" customFormat="false" ht="12.75" hidden="false" customHeight="false" outlineLevel="0" collapsed="false">
      <c r="A86" s="7" t="s">
        <v>24</v>
      </c>
      <c r="B86" s="2" t="n">
        <v>2006</v>
      </c>
      <c r="C86" s="8" t="s">
        <v>6</v>
      </c>
      <c r="D86" s="9" t="n">
        <v>436108</v>
      </c>
      <c r="E86" s="10" t="n">
        <v>3228025</v>
      </c>
      <c r="F86" s="10" t="n">
        <v>436108</v>
      </c>
      <c r="G86" s="10" t="n">
        <v>151163</v>
      </c>
      <c r="H86" s="10" t="n">
        <v>853008</v>
      </c>
      <c r="I86" s="10" t="n">
        <v>829978</v>
      </c>
      <c r="J86" s="10" t="n">
        <v>304642</v>
      </c>
      <c r="K86" s="10" t="n">
        <v>271343</v>
      </c>
      <c r="L86" s="10" t="n">
        <v>381781</v>
      </c>
    </row>
    <row r="87" customFormat="false" ht="12.75" hidden="false" customHeight="false" outlineLevel="0" collapsed="false">
      <c r="A87" s="7" t="s">
        <v>13</v>
      </c>
      <c r="B87" s="2" t="n">
        <v>2007</v>
      </c>
      <c r="C87" s="8" t="s">
        <v>6</v>
      </c>
      <c r="D87" s="9" t="n">
        <v>412785</v>
      </c>
      <c r="E87" s="10" t="n">
        <v>2821632</v>
      </c>
      <c r="F87" s="10" t="n">
        <v>412785</v>
      </c>
      <c r="G87" s="10" t="n">
        <v>149105</v>
      </c>
      <c r="H87" s="10" t="n">
        <v>810205</v>
      </c>
      <c r="I87" s="10" t="n">
        <v>618578</v>
      </c>
      <c r="J87" s="10" t="n">
        <v>279521</v>
      </c>
      <c r="K87" s="10" t="n">
        <v>268738</v>
      </c>
      <c r="L87" s="10" t="n">
        <v>282702</v>
      </c>
    </row>
    <row r="88" customFormat="false" ht="12.75" hidden="false" customHeight="false" outlineLevel="0" collapsed="false">
      <c r="A88" s="7" t="s">
        <v>14</v>
      </c>
      <c r="B88" s="2" t="n">
        <v>2007</v>
      </c>
      <c r="C88" s="8" t="s">
        <v>6</v>
      </c>
      <c r="D88" s="9" t="n">
        <v>445740</v>
      </c>
      <c r="E88" s="10" t="n">
        <v>3160312</v>
      </c>
      <c r="F88" s="10" t="n">
        <v>445740</v>
      </c>
      <c r="G88" s="10" t="n">
        <v>212523</v>
      </c>
      <c r="H88" s="10" t="n">
        <v>828799</v>
      </c>
      <c r="I88" s="10" t="n">
        <v>780858</v>
      </c>
      <c r="J88" s="10" t="n">
        <v>306922</v>
      </c>
      <c r="K88" s="10" t="n">
        <v>315621</v>
      </c>
      <c r="L88" s="10" t="n">
        <v>269848</v>
      </c>
    </row>
    <row r="89" customFormat="false" ht="12.75" hidden="false" customHeight="false" outlineLevel="0" collapsed="false">
      <c r="A89" s="7" t="s">
        <v>15</v>
      </c>
      <c r="B89" s="2" t="n">
        <v>2007</v>
      </c>
      <c r="C89" s="8" t="s">
        <v>6</v>
      </c>
      <c r="D89" s="9" t="n">
        <v>613671</v>
      </c>
      <c r="E89" s="10" t="n">
        <v>4068344</v>
      </c>
      <c r="F89" s="10" t="n">
        <v>613671</v>
      </c>
      <c r="G89" s="10" t="n">
        <v>369640</v>
      </c>
      <c r="H89" s="10" t="n">
        <v>970707</v>
      </c>
      <c r="I89" s="10" t="n">
        <v>1015413</v>
      </c>
      <c r="J89" s="10" t="n">
        <v>407090</v>
      </c>
      <c r="K89" s="10" t="n">
        <v>356358</v>
      </c>
      <c r="L89" s="10" t="n">
        <v>335463</v>
      </c>
    </row>
    <row r="90" customFormat="false" ht="12.75" hidden="false" customHeight="false" outlineLevel="0" collapsed="false">
      <c r="A90" s="7" t="s">
        <v>16</v>
      </c>
      <c r="B90" s="2" t="n">
        <v>2007</v>
      </c>
      <c r="C90" s="8" t="s">
        <v>6</v>
      </c>
      <c r="D90" s="9" t="n">
        <v>729432</v>
      </c>
      <c r="E90" s="10" t="n">
        <v>4686834</v>
      </c>
      <c r="F90" s="10" t="n">
        <v>729432</v>
      </c>
      <c r="G90" s="10" t="n">
        <v>573911</v>
      </c>
      <c r="H90" s="10" t="n">
        <v>758110</v>
      </c>
      <c r="I90" s="10" t="n">
        <v>1294626</v>
      </c>
      <c r="J90" s="10" t="n">
        <v>468575</v>
      </c>
      <c r="K90" s="10" t="n">
        <v>388148</v>
      </c>
      <c r="L90" s="10" t="n">
        <v>474031</v>
      </c>
    </row>
    <row r="91" customFormat="false" ht="12.75" hidden="false" customHeight="false" outlineLevel="0" collapsed="false">
      <c r="A91" s="7" t="s">
        <v>17</v>
      </c>
      <c r="B91" s="2" t="n">
        <v>2007</v>
      </c>
      <c r="C91" s="8" t="s">
        <v>6</v>
      </c>
      <c r="D91" s="9" t="n">
        <v>816345</v>
      </c>
      <c r="E91" s="10" t="n">
        <v>5395227</v>
      </c>
      <c r="F91" s="10" t="n">
        <v>816345</v>
      </c>
      <c r="G91" s="10" t="n">
        <v>1186137</v>
      </c>
      <c r="H91" s="10" t="n">
        <v>578532</v>
      </c>
      <c r="I91" s="10" t="n">
        <v>1449022</v>
      </c>
      <c r="J91" s="10" t="n">
        <v>520488</v>
      </c>
      <c r="K91" s="10" t="n">
        <v>403622</v>
      </c>
      <c r="L91" s="10" t="n">
        <v>441080</v>
      </c>
    </row>
    <row r="92" customFormat="false" ht="12.75" hidden="false" customHeight="false" outlineLevel="0" collapsed="false">
      <c r="A92" s="7" t="s">
        <v>18</v>
      </c>
      <c r="B92" s="2" t="n">
        <v>2007</v>
      </c>
      <c r="C92" s="8" t="s">
        <v>6</v>
      </c>
      <c r="D92" s="9" t="n">
        <v>788404</v>
      </c>
      <c r="E92" s="10" t="n">
        <v>5745181</v>
      </c>
      <c r="F92" s="10" t="n">
        <v>788404</v>
      </c>
      <c r="G92" s="10" t="n">
        <v>1500458</v>
      </c>
      <c r="H92" s="10" t="n">
        <v>628253</v>
      </c>
      <c r="I92" s="10" t="n">
        <v>1454663</v>
      </c>
      <c r="J92" s="10" t="n">
        <v>547771</v>
      </c>
      <c r="K92" s="10" t="n">
        <v>367882</v>
      </c>
      <c r="L92" s="10" t="n">
        <v>457750</v>
      </c>
    </row>
    <row r="93" customFormat="false" ht="12.75" hidden="false" customHeight="false" outlineLevel="0" collapsed="false">
      <c r="A93" s="7" t="s">
        <v>19</v>
      </c>
      <c r="B93" s="2" t="n">
        <v>2007</v>
      </c>
      <c r="C93" s="8" t="s">
        <v>6</v>
      </c>
      <c r="D93" s="9" t="n">
        <v>1071029</v>
      </c>
      <c r="E93" s="10" t="n">
        <v>7633521</v>
      </c>
      <c r="F93" s="10" t="n">
        <v>1071029</v>
      </c>
      <c r="G93" s="10" t="n">
        <v>1699513</v>
      </c>
      <c r="H93" s="10" t="n">
        <v>757678</v>
      </c>
      <c r="I93" s="10" t="n">
        <v>2071890</v>
      </c>
      <c r="J93" s="10" t="n">
        <v>761433</v>
      </c>
      <c r="K93" s="10" t="n">
        <v>474857</v>
      </c>
      <c r="L93" s="10" t="n">
        <v>797121</v>
      </c>
    </row>
    <row r="94" customFormat="false" ht="12.75" hidden="false" customHeight="false" outlineLevel="0" collapsed="false">
      <c r="A94" s="7" t="s">
        <v>20</v>
      </c>
      <c r="B94" s="2" t="n">
        <v>2007</v>
      </c>
      <c r="C94" s="8" t="s">
        <v>6</v>
      </c>
      <c r="D94" s="9" t="n">
        <v>1050256</v>
      </c>
      <c r="E94" s="10" t="n">
        <v>7561898</v>
      </c>
      <c r="F94" s="10" t="n">
        <v>1050256</v>
      </c>
      <c r="G94" s="10" t="n">
        <v>1643490</v>
      </c>
      <c r="H94" s="10" t="n">
        <v>758331</v>
      </c>
      <c r="I94" s="10" t="n">
        <v>2210705</v>
      </c>
      <c r="J94" s="10" t="n">
        <v>723258</v>
      </c>
      <c r="K94" s="10" t="n">
        <v>362401</v>
      </c>
      <c r="L94" s="10" t="n">
        <v>813458</v>
      </c>
    </row>
    <row r="95" customFormat="false" ht="12.75" hidden="false" customHeight="false" outlineLevel="0" collapsed="false">
      <c r="A95" s="7" t="s">
        <v>21</v>
      </c>
      <c r="B95" s="2" t="n">
        <v>2007</v>
      </c>
      <c r="C95" s="8" t="s">
        <v>6</v>
      </c>
      <c r="D95" s="9" t="n">
        <v>903376</v>
      </c>
      <c r="E95" s="10" t="n">
        <v>6035341</v>
      </c>
      <c r="F95" s="10" t="n">
        <v>903376</v>
      </c>
      <c r="G95" s="10" t="n">
        <v>1435892</v>
      </c>
      <c r="H95" s="10" t="n">
        <v>701799</v>
      </c>
      <c r="I95" s="10" t="n">
        <v>1474084</v>
      </c>
      <c r="J95" s="10" t="n">
        <v>600941</v>
      </c>
      <c r="K95" s="10" t="n">
        <v>398396</v>
      </c>
      <c r="L95" s="10" t="n">
        <v>520852</v>
      </c>
    </row>
    <row r="96" customFormat="false" ht="12.75" hidden="false" customHeight="false" outlineLevel="0" collapsed="false">
      <c r="A96" s="7" t="s">
        <v>22</v>
      </c>
      <c r="B96" s="2" t="n">
        <v>2007</v>
      </c>
      <c r="C96" s="8" t="s">
        <v>6</v>
      </c>
      <c r="D96" s="9" t="n">
        <v>759332</v>
      </c>
      <c r="E96" s="10" t="n">
        <v>5023913</v>
      </c>
      <c r="F96" s="10" t="n">
        <v>759332</v>
      </c>
      <c r="G96" s="10" t="n">
        <v>836669</v>
      </c>
      <c r="H96" s="10" t="n">
        <v>870857</v>
      </c>
      <c r="I96" s="10" t="n">
        <v>1206616</v>
      </c>
      <c r="J96" s="10" t="n">
        <v>480102</v>
      </c>
      <c r="K96" s="10" t="n">
        <v>430245</v>
      </c>
      <c r="L96" s="10" t="n">
        <v>440092</v>
      </c>
    </row>
    <row r="97" customFormat="false" ht="12.75" hidden="false" customHeight="false" outlineLevel="0" collapsed="false">
      <c r="A97" s="7" t="s">
        <v>23</v>
      </c>
      <c r="B97" s="2" t="n">
        <v>2007</v>
      </c>
      <c r="C97" s="8" t="s">
        <v>6</v>
      </c>
      <c r="D97" s="9" t="n">
        <v>427806</v>
      </c>
      <c r="E97" s="10" t="n">
        <v>3304307</v>
      </c>
      <c r="F97" s="10" t="n">
        <v>427806</v>
      </c>
      <c r="G97" s="10" t="n">
        <v>202331</v>
      </c>
      <c r="H97" s="10" t="n">
        <v>886330</v>
      </c>
      <c r="I97" s="10" t="n">
        <v>803182</v>
      </c>
      <c r="J97" s="10" t="n">
        <v>310612</v>
      </c>
      <c r="K97" s="10" t="n">
        <v>383499</v>
      </c>
      <c r="L97" s="10" t="n">
        <v>290547</v>
      </c>
    </row>
    <row r="98" customFormat="false" ht="12.75" hidden="false" customHeight="false" outlineLevel="0" collapsed="false">
      <c r="A98" s="7" t="s">
        <v>24</v>
      </c>
      <c r="B98" s="2" t="n">
        <v>2007</v>
      </c>
      <c r="C98" s="8" t="s">
        <v>6</v>
      </c>
      <c r="D98" s="9" t="n">
        <v>411379</v>
      </c>
      <c r="E98" s="10" t="n">
        <v>3228994</v>
      </c>
      <c r="F98" s="10" t="n">
        <v>411379</v>
      </c>
      <c r="G98" s="10" t="n">
        <v>146758</v>
      </c>
      <c r="H98" s="10" t="n">
        <v>905384</v>
      </c>
      <c r="I98" s="10" t="n">
        <v>854085</v>
      </c>
      <c r="J98" s="10" t="n">
        <v>306466</v>
      </c>
      <c r="K98" s="10" t="n">
        <v>277073</v>
      </c>
      <c r="L98" s="10" t="n">
        <v>327850</v>
      </c>
    </row>
    <row r="99" customFormat="false" ht="12.75" hidden="false" customHeight="false" outlineLevel="0" collapsed="false">
      <c r="A99" s="7" t="s">
        <v>13</v>
      </c>
      <c r="B99" s="2" t="n">
        <v>2008</v>
      </c>
      <c r="C99" s="8" t="s">
        <v>6</v>
      </c>
      <c r="D99" s="9" t="n">
        <v>383570</v>
      </c>
      <c r="E99" s="10" t="n">
        <v>2879846</v>
      </c>
      <c r="F99" s="10" t="n">
        <v>383570</v>
      </c>
      <c r="G99" s="10" t="n">
        <v>146184</v>
      </c>
      <c r="H99" s="10" t="n">
        <v>845017</v>
      </c>
      <c r="I99" s="10" t="n">
        <v>637635</v>
      </c>
      <c r="J99" s="10" t="n">
        <v>286001</v>
      </c>
      <c r="K99" s="10" t="n">
        <v>325966</v>
      </c>
      <c r="L99" s="10" t="n">
        <v>255472</v>
      </c>
    </row>
    <row r="100" customFormat="false" ht="12.75" hidden="false" customHeight="false" outlineLevel="0" collapsed="false">
      <c r="A100" s="7" t="s">
        <v>14</v>
      </c>
      <c r="B100" s="2" t="n">
        <v>2008</v>
      </c>
      <c r="C100" s="8" t="s">
        <v>6</v>
      </c>
      <c r="D100" s="9" t="n">
        <v>421022</v>
      </c>
      <c r="E100" s="10" t="n">
        <v>3360500</v>
      </c>
      <c r="F100" s="10" t="n">
        <v>421022</v>
      </c>
      <c r="G100" s="10" t="n">
        <v>236652</v>
      </c>
      <c r="H100" s="10" t="n">
        <v>903596</v>
      </c>
      <c r="I100" s="10" t="n">
        <v>831061</v>
      </c>
      <c r="J100" s="10" t="n">
        <v>325864</v>
      </c>
      <c r="K100" s="10" t="n">
        <v>355617</v>
      </c>
      <c r="L100" s="10" t="n">
        <v>286688</v>
      </c>
    </row>
    <row r="101" customFormat="false" ht="12.75" hidden="false" customHeight="false" outlineLevel="0" collapsed="false">
      <c r="A101" s="7" t="s">
        <v>15</v>
      </c>
      <c r="B101" s="2" t="n">
        <v>2008</v>
      </c>
      <c r="C101" s="8" t="s">
        <v>6</v>
      </c>
      <c r="D101" s="9" t="n">
        <v>621980</v>
      </c>
      <c r="E101" s="10" t="n">
        <v>4333369</v>
      </c>
      <c r="F101" s="10" t="n">
        <v>621980</v>
      </c>
      <c r="G101" s="10" t="n">
        <v>379690</v>
      </c>
      <c r="H101" s="10" t="n">
        <v>1017820</v>
      </c>
      <c r="I101" s="10" t="n">
        <v>1054685</v>
      </c>
      <c r="J101" s="10" t="n">
        <v>482136</v>
      </c>
      <c r="K101" s="10" t="n">
        <v>386215</v>
      </c>
      <c r="L101" s="10" t="n">
        <v>390844</v>
      </c>
    </row>
    <row r="102" customFormat="false" ht="12.75" hidden="false" customHeight="false" outlineLevel="0" collapsed="false">
      <c r="A102" s="7" t="s">
        <v>16</v>
      </c>
      <c r="B102" s="2" t="n">
        <v>2008</v>
      </c>
      <c r="C102" s="8" t="s">
        <v>6</v>
      </c>
      <c r="D102" s="9" t="n">
        <v>687365</v>
      </c>
      <c r="E102" s="10" t="n">
        <v>4583335</v>
      </c>
      <c r="F102" s="10" t="n">
        <v>687365</v>
      </c>
      <c r="G102" s="10" t="n">
        <v>558901</v>
      </c>
      <c r="H102" s="10" t="n">
        <v>743902</v>
      </c>
      <c r="I102" s="10" t="n">
        <v>1257382</v>
      </c>
      <c r="J102" s="10" t="n">
        <v>486373</v>
      </c>
      <c r="K102" s="10" t="n">
        <v>407452</v>
      </c>
      <c r="L102" s="10" t="n">
        <v>441958</v>
      </c>
    </row>
    <row r="103" customFormat="false" ht="12.75" hidden="false" customHeight="false" outlineLevel="0" collapsed="false">
      <c r="A103" s="7" t="s">
        <v>17</v>
      </c>
      <c r="B103" s="2" t="n">
        <v>2008</v>
      </c>
      <c r="C103" s="8" t="s">
        <v>6</v>
      </c>
      <c r="D103" s="9" t="n">
        <v>794650</v>
      </c>
      <c r="E103" s="10" t="n">
        <v>5649384</v>
      </c>
      <c r="F103" s="10" t="n">
        <v>794650</v>
      </c>
      <c r="G103" s="10" t="n">
        <v>1287073</v>
      </c>
      <c r="H103" s="10" t="n">
        <v>620779</v>
      </c>
      <c r="I103" s="10" t="n">
        <v>1462674</v>
      </c>
      <c r="J103" s="10" t="n">
        <v>562617</v>
      </c>
      <c r="K103" s="10" t="n">
        <v>432232</v>
      </c>
      <c r="L103" s="10" t="n">
        <v>489358</v>
      </c>
    </row>
    <row r="104" customFormat="false" ht="12.75" hidden="false" customHeight="false" outlineLevel="0" collapsed="false">
      <c r="A104" s="7" t="s">
        <v>18</v>
      </c>
      <c r="B104" s="2" t="n">
        <v>2008</v>
      </c>
      <c r="C104" s="8" t="s">
        <v>6</v>
      </c>
      <c r="D104" s="9" t="n">
        <v>793652</v>
      </c>
      <c r="E104" s="10" t="n">
        <v>5779578</v>
      </c>
      <c r="F104" s="10" t="n">
        <v>793652</v>
      </c>
      <c r="G104" s="10" t="n">
        <v>1452129</v>
      </c>
      <c r="H104" s="10" t="n">
        <v>634537</v>
      </c>
      <c r="I104" s="10" t="n">
        <v>1504100</v>
      </c>
      <c r="J104" s="10" t="n">
        <v>567948</v>
      </c>
      <c r="K104" s="10" t="n">
        <v>391910</v>
      </c>
      <c r="L104" s="10" t="n">
        <v>435303</v>
      </c>
    </row>
    <row r="105" customFormat="false" ht="12.75" hidden="false" customHeight="false" outlineLevel="0" collapsed="false">
      <c r="A105" s="7" t="s">
        <v>19</v>
      </c>
      <c r="B105" s="2" t="n">
        <v>2008</v>
      </c>
      <c r="C105" s="8" t="s">
        <v>6</v>
      </c>
      <c r="D105" s="9" t="n">
        <v>984732</v>
      </c>
      <c r="E105" s="10" t="n">
        <v>7066558</v>
      </c>
      <c r="F105" s="10" t="n">
        <v>984732</v>
      </c>
      <c r="G105" s="10" t="n">
        <v>1646331</v>
      </c>
      <c r="H105" s="10" t="n">
        <v>725456</v>
      </c>
      <c r="I105" s="10" t="n">
        <v>1834120</v>
      </c>
      <c r="J105" s="10" t="n">
        <v>710686</v>
      </c>
      <c r="K105" s="10" t="n">
        <v>470573</v>
      </c>
      <c r="L105" s="10" t="n">
        <v>694661</v>
      </c>
    </row>
    <row r="106" customFormat="false" ht="12.75" hidden="false" customHeight="false" outlineLevel="0" collapsed="false">
      <c r="A106" s="7" t="s">
        <v>20</v>
      </c>
      <c r="B106" s="2" t="n">
        <v>2008</v>
      </c>
      <c r="C106" s="8" t="s">
        <v>6</v>
      </c>
      <c r="D106" s="9" t="n">
        <v>1093836</v>
      </c>
      <c r="E106" s="10" t="n">
        <v>7336705</v>
      </c>
      <c r="F106" s="10" t="n">
        <v>1093836</v>
      </c>
      <c r="G106" s="10" t="n">
        <v>1724628</v>
      </c>
      <c r="H106" s="10" t="n">
        <v>757142</v>
      </c>
      <c r="I106" s="10" t="n">
        <v>1898960</v>
      </c>
      <c r="J106" s="10" t="n">
        <v>716762</v>
      </c>
      <c r="K106" s="10" t="n">
        <v>398900</v>
      </c>
      <c r="L106" s="10" t="n">
        <v>746475</v>
      </c>
    </row>
    <row r="107" customFormat="false" ht="12.75" hidden="false" customHeight="false" outlineLevel="0" collapsed="false">
      <c r="A107" s="7" t="s">
        <v>21</v>
      </c>
      <c r="B107" s="2" t="n">
        <v>2008</v>
      </c>
      <c r="C107" s="8" t="s">
        <v>6</v>
      </c>
      <c r="D107" s="9" t="n">
        <v>813063</v>
      </c>
      <c r="E107" s="10" t="n">
        <v>5682501</v>
      </c>
      <c r="F107" s="10" t="n">
        <v>813063</v>
      </c>
      <c r="G107" s="10" t="n">
        <v>1399809</v>
      </c>
      <c r="H107" s="10" t="n">
        <v>638186</v>
      </c>
      <c r="I107" s="10" t="n">
        <v>1325383</v>
      </c>
      <c r="J107" s="10" t="n">
        <v>591656</v>
      </c>
      <c r="K107" s="10" t="n">
        <v>416158</v>
      </c>
      <c r="L107" s="10" t="n">
        <v>498245</v>
      </c>
    </row>
    <row r="108" customFormat="false" ht="12.75" hidden="false" customHeight="false" outlineLevel="0" collapsed="false">
      <c r="A108" s="7" t="s">
        <v>22</v>
      </c>
      <c r="B108" s="2" t="n">
        <v>2008</v>
      </c>
      <c r="C108" s="8" t="s">
        <v>6</v>
      </c>
      <c r="D108" s="9" t="n">
        <v>705870</v>
      </c>
      <c r="E108" s="10" t="n">
        <v>4777731</v>
      </c>
      <c r="F108" s="10" t="n">
        <v>705870</v>
      </c>
      <c r="G108" s="10" t="n">
        <v>859544</v>
      </c>
      <c r="H108" s="10" t="n">
        <v>807306</v>
      </c>
      <c r="I108" s="10" t="n">
        <v>1085032</v>
      </c>
      <c r="J108" s="10" t="n">
        <v>491502</v>
      </c>
      <c r="K108" s="10" t="n">
        <v>414205</v>
      </c>
      <c r="L108" s="10" t="n">
        <v>414271</v>
      </c>
    </row>
    <row r="109" customFormat="false" ht="12.75" hidden="false" customHeight="false" outlineLevel="0" collapsed="false">
      <c r="A109" s="7" t="s">
        <v>23</v>
      </c>
      <c r="B109" s="2" t="n">
        <v>2008</v>
      </c>
      <c r="C109" s="8" t="s">
        <v>6</v>
      </c>
      <c r="D109" s="9" t="n">
        <v>351142</v>
      </c>
      <c r="E109" s="10" t="n">
        <v>2927417</v>
      </c>
      <c r="F109" s="10" t="n">
        <v>351142</v>
      </c>
      <c r="G109" s="10" t="n">
        <v>179672</v>
      </c>
      <c r="H109" s="10" t="n">
        <v>855342</v>
      </c>
      <c r="I109" s="10" t="n">
        <v>719874</v>
      </c>
      <c r="J109" s="10" t="n">
        <v>250231</v>
      </c>
      <c r="K109" s="10" t="n">
        <v>320966</v>
      </c>
      <c r="L109" s="10" t="n">
        <v>250189</v>
      </c>
    </row>
    <row r="110" customFormat="false" ht="12.75" hidden="false" customHeight="false" outlineLevel="0" collapsed="false">
      <c r="A110" s="7" t="s">
        <v>24</v>
      </c>
      <c r="B110" s="2" t="n">
        <v>2008</v>
      </c>
      <c r="C110" s="8" t="s">
        <v>6</v>
      </c>
      <c r="D110" s="9" t="n">
        <v>324319</v>
      </c>
      <c r="E110" s="10" t="n">
        <v>2815090</v>
      </c>
      <c r="F110" s="10" t="n">
        <v>324319</v>
      </c>
      <c r="G110" s="10" t="n">
        <v>150168</v>
      </c>
      <c r="H110" s="10" t="n">
        <v>807558</v>
      </c>
      <c r="I110" s="10" t="n">
        <v>733427</v>
      </c>
      <c r="J110" s="10" t="n">
        <v>241537</v>
      </c>
      <c r="K110" s="10" t="n">
        <v>295422</v>
      </c>
      <c r="L110" s="10" t="n">
        <v>262658</v>
      </c>
    </row>
    <row r="111" customFormat="false" ht="12.75" hidden="false" customHeight="false" outlineLevel="0" collapsed="false">
      <c r="A111" s="7" t="s">
        <v>13</v>
      </c>
      <c r="B111" s="2" t="n">
        <v>2009</v>
      </c>
      <c r="C111" s="8" t="s">
        <v>6</v>
      </c>
      <c r="D111" s="9" t="n">
        <v>314529</v>
      </c>
      <c r="E111" s="10" t="n">
        <v>2517980</v>
      </c>
      <c r="F111" s="10" t="n">
        <v>314529</v>
      </c>
      <c r="G111" s="10" t="n">
        <v>153230</v>
      </c>
      <c r="H111" s="10" t="n">
        <v>783227</v>
      </c>
      <c r="I111" s="10" t="n">
        <v>565777</v>
      </c>
      <c r="J111" s="10" t="n">
        <v>220424</v>
      </c>
      <c r="K111" s="10" t="n">
        <v>263886</v>
      </c>
      <c r="L111" s="10" t="n">
        <v>216907</v>
      </c>
    </row>
    <row r="112" customFormat="false" ht="12.75" hidden="false" customHeight="false" outlineLevel="0" collapsed="false">
      <c r="A112" s="7" t="s">
        <v>14</v>
      </c>
      <c r="B112" s="2" t="n">
        <v>2009</v>
      </c>
      <c r="C112" s="8" t="s">
        <v>6</v>
      </c>
      <c r="D112" s="9" t="n">
        <v>357134</v>
      </c>
      <c r="E112" s="10" t="n">
        <v>2833450</v>
      </c>
      <c r="F112" s="10" t="n">
        <v>357134</v>
      </c>
      <c r="G112" s="10" t="n">
        <v>196721</v>
      </c>
      <c r="H112" s="10" t="n">
        <v>745585</v>
      </c>
      <c r="I112" s="10" t="n">
        <v>726580</v>
      </c>
      <c r="J112" s="10" t="n">
        <v>244348</v>
      </c>
      <c r="K112" s="10" t="n">
        <v>319525</v>
      </c>
      <c r="L112" s="10" t="n">
        <v>243558</v>
      </c>
    </row>
    <row r="113" customFormat="false" ht="12.75" hidden="false" customHeight="false" outlineLevel="0" collapsed="false">
      <c r="A113" s="7" t="s">
        <v>15</v>
      </c>
      <c r="B113" s="2" t="n">
        <v>2009</v>
      </c>
      <c r="C113" s="8" t="s">
        <v>6</v>
      </c>
      <c r="D113" s="9" t="n">
        <v>475920</v>
      </c>
      <c r="E113" s="10" t="n">
        <v>3434132</v>
      </c>
      <c r="F113" s="10" t="n">
        <v>475920</v>
      </c>
      <c r="G113" s="10" t="n">
        <v>308468</v>
      </c>
      <c r="H113" s="10" t="n">
        <v>810162</v>
      </c>
      <c r="I113" s="10" t="n">
        <v>827299</v>
      </c>
      <c r="J113" s="10" t="n">
        <v>316059</v>
      </c>
      <c r="K113" s="10" t="n">
        <v>366959</v>
      </c>
      <c r="L113" s="10" t="n">
        <v>329265</v>
      </c>
    </row>
    <row r="114" customFormat="false" ht="12.75" hidden="false" customHeight="false" outlineLevel="0" collapsed="false">
      <c r="A114" s="7" t="s">
        <v>16</v>
      </c>
      <c r="B114" s="2" t="n">
        <v>2009</v>
      </c>
      <c r="C114" s="8" t="s">
        <v>6</v>
      </c>
      <c r="D114" s="9" t="n">
        <v>684367</v>
      </c>
      <c r="E114" s="10" t="n">
        <v>4511701</v>
      </c>
      <c r="F114" s="10" t="n">
        <v>684367</v>
      </c>
      <c r="G114" s="10" t="n">
        <v>586728</v>
      </c>
      <c r="H114" s="10" t="n">
        <v>687548</v>
      </c>
      <c r="I114" s="10" t="n">
        <v>1224933</v>
      </c>
      <c r="J114" s="10" t="n">
        <v>461741</v>
      </c>
      <c r="K114" s="10" t="n">
        <v>457877</v>
      </c>
      <c r="L114" s="10" t="n">
        <v>408506</v>
      </c>
    </row>
    <row r="115" customFormat="false" ht="12.75" hidden="false" customHeight="false" outlineLevel="0" collapsed="false">
      <c r="A115" s="7" t="s">
        <v>17</v>
      </c>
      <c r="B115" s="2" t="n">
        <v>2009</v>
      </c>
      <c r="C115" s="8" t="s">
        <v>6</v>
      </c>
      <c r="D115" s="9" t="n">
        <v>741492</v>
      </c>
      <c r="E115" s="10" t="n">
        <v>4988169</v>
      </c>
      <c r="F115" s="10" t="n">
        <v>741492</v>
      </c>
      <c r="G115" s="10" t="n">
        <v>1138249</v>
      </c>
      <c r="H115" s="10" t="n">
        <v>503816</v>
      </c>
      <c r="I115" s="10" t="n">
        <v>1262426</v>
      </c>
      <c r="J115" s="10" t="n">
        <v>498352</v>
      </c>
      <c r="K115" s="10" t="n">
        <v>437375</v>
      </c>
      <c r="L115" s="10" t="n">
        <v>406460</v>
      </c>
    </row>
    <row r="116" customFormat="false" ht="12.75" hidden="false" customHeight="false" outlineLevel="0" collapsed="false">
      <c r="A116" s="7" t="s">
        <v>18</v>
      </c>
      <c r="B116" s="2" t="n">
        <v>2009</v>
      </c>
      <c r="C116" s="8" t="s">
        <v>6</v>
      </c>
      <c r="D116" s="9" t="n">
        <v>720902</v>
      </c>
      <c r="E116" s="10" t="n">
        <v>5202599</v>
      </c>
      <c r="F116" s="10" t="n">
        <v>720902</v>
      </c>
      <c r="G116" s="10" t="n">
        <v>1350678</v>
      </c>
      <c r="H116" s="10" t="n">
        <v>500091</v>
      </c>
      <c r="I116" s="10" t="n">
        <v>1275913</v>
      </c>
      <c r="J116" s="10" t="n">
        <v>487781</v>
      </c>
      <c r="K116" s="10" t="n">
        <v>421736</v>
      </c>
      <c r="L116" s="10" t="n">
        <v>445497</v>
      </c>
    </row>
    <row r="117" customFormat="false" ht="12.75" hidden="false" customHeight="false" outlineLevel="0" collapsed="false">
      <c r="A117" s="7" t="s">
        <v>19</v>
      </c>
      <c r="B117" s="2" t="n">
        <v>2009</v>
      </c>
      <c r="C117" s="8" t="s">
        <v>6</v>
      </c>
      <c r="D117" s="9" t="n">
        <v>876317</v>
      </c>
      <c r="E117" s="10" t="n">
        <v>6635837</v>
      </c>
      <c r="F117" s="10" t="n">
        <v>876317</v>
      </c>
      <c r="G117" s="10" t="n">
        <v>1555487</v>
      </c>
      <c r="H117" s="10" t="n">
        <v>654771</v>
      </c>
      <c r="I117" s="10" t="n">
        <v>1651550</v>
      </c>
      <c r="J117" s="10" t="n">
        <v>708136</v>
      </c>
      <c r="K117" s="10" t="n">
        <v>501813</v>
      </c>
      <c r="L117" s="10" t="n">
        <v>687764</v>
      </c>
    </row>
    <row r="118" customFormat="false" ht="12.75" hidden="false" customHeight="false" outlineLevel="0" collapsed="false">
      <c r="A118" s="7" t="s">
        <v>20</v>
      </c>
      <c r="B118" s="2" t="n">
        <v>2009</v>
      </c>
      <c r="C118" s="8" t="s">
        <v>6</v>
      </c>
      <c r="D118" s="9" t="n">
        <v>1060721</v>
      </c>
      <c r="E118" s="10" t="n">
        <v>6745753</v>
      </c>
      <c r="F118" s="10" t="n">
        <v>1060721</v>
      </c>
      <c r="G118" s="10" t="n">
        <v>1518860</v>
      </c>
      <c r="H118" s="10" t="n">
        <v>655927</v>
      </c>
      <c r="I118" s="10" t="n">
        <v>1706387</v>
      </c>
      <c r="J118" s="10" t="n">
        <v>695644</v>
      </c>
      <c r="K118" s="10" t="n">
        <v>390513</v>
      </c>
      <c r="L118" s="10" t="n">
        <v>717701</v>
      </c>
    </row>
    <row r="119" customFormat="false" ht="12.75" hidden="false" customHeight="false" outlineLevel="0" collapsed="false">
      <c r="A119" s="7" t="s">
        <v>21</v>
      </c>
      <c r="B119" s="2" t="n">
        <v>2009</v>
      </c>
      <c r="C119" s="8" t="s">
        <v>6</v>
      </c>
      <c r="D119" s="9" t="n">
        <v>697942</v>
      </c>
      <c r="E119" s="10" t="n">
        <v>5141516</v>
      </c>
      <c r="F119" s="10" t="n">
        <v>697942</v>
      </c>
      <c r="G119" s="10" t="n">
        <v>1226334</v>
      </c>
      <c r="H119" s="10" t="n">
        <v>551877</v>
      </c>
      <c r="I119" s="10" t="n">
        <v>1185666</v>
      </c>
      <c r="J119" s="10" t="n">
        <v>519991</v>
      </c>
      <c r="K119" s="10" t="n">
        <v>445373</v>
      </c>
      <c r="L119" s="10" t="n">
        <v>514335</v>
      </c>
    </row>
    <row r="120" customFormat="false" ht="12.75" hidden="false" customHeight="false" outlineLevel="0" collapsed="false">
      <c r="A120" s="7" t="s">
        <v>22</v>
      </c>
      <c r="B120" s="2" t="n">
        <v>2009</v>
      </c>
      <c r="C120" s="8" t="s">
        <v>6</v>
      </c>
      <c r="D120" s="9" t="n">
        <v>670222</v>
      </c>
      <c r="E120" s="10" t="n">
        <v>4605310</v>
      </c>
      <c r="F120" s="10" t="n">
        <v>670222</v>
      </c>
      <c r="G120" s="10" t="n">
        <v>748323</v>
      </c>
      <c r="H120" s="10" t="n">
        <v>746233</v>
      </c>
      <c r="I120" s="10" t="n">
        <v>1043308</v>
      </c>
      <c r="J120" s="10" t="n">
        <v>478374</v>
      </c>
      <c r="K120" s="10" t="n">
        <v>527824</v>
      </c>
      <c r="L120" s="10" t="n">
        <v>391026</v>
      </c>
    </row>
    <row r="121" customFormat="false" ht="12.75" hidden="false" customHeight="false" outlineLevel="0" collapsed="false">
      <c r="A121" s="7" t="s">
        <v>23</v>
      </c>
      <c r="B121" s="2" t="n">
        <v>2009</v>
      </c>
      <c r="C121" s="8" t="s">
        <v>6</v>
      </c>
      <c r="D121" s="9" t="n">
        <v>375540</v>
      </c>
      <c r="E121" s="10" t="n">
        <v>2836238</v>
      </c>
      <c r="F121" s="10" t="n">
        <v>375540</v>
      </c>
      <c r="G121" s="10" t="n">
        <v>148019</v>
      </c>
      <c r="H121" s="10" t="n">
        <v>797527</v>
      </c>
      <c r="I121" s="10" t="n">
        <v>658963</v>
      </c>
      <c r="J121" s="10" t="n">
        <v>248760</v>
      </c>
      <c r="K121" s="10" t="n">
        <v>370521</v>
      </c>
      <c r="L121" s="10" t="n">
        <v>236907</v>
      </c>
    </row>
    <row r="122" customFormat="false" ht="12.75" hidden="false" customHeight="false" outlineLevel="0" collapsed="false">
      <c r="A122" s="7" t="s">
        <v>24</v>
      </c>
      <c r="B122" s="2" t="n">
        <v>2009</v>
      </c>
      <c r="C122" s="8" t="s">
        <v>6</v>
      </c>
      <c r="D122" s="9" t="n">
        <v>401642</v>
      </c>
      <c r="E122" s="10" t="n">
        <v>2708447</v>
      </c>
      <c r="F122" s="10" t="n">
        <v>401642</v>
      </c>
      <c r="G122" s="10" t="n">
        <v>103995</v>
      </c>
      <c r="H122" s="10" t="n">
        <v>766705</v>
      </c>
      <c r="I122" s="10" t="n">
        <v>619933</v>
      </c>
      <c r="J122" s="10" t="n">
        <v>231456</v>
      </c>
      <c r="K122" s="10" t="n">
        <v>322215</v>
      </c>
      <c r="L122" s="10" t="n">
        <v>262500</v>
      </c>
    </row>
    <row r="123" customFormat="false" ht="12.75" hidden="false" customHeight="false" outlineLevel="0" collapsed="false">
      <c r="A123" s="7" t="s">
        <v>13</v>
      </c>
      <c r="B123" s="2" t="n">
        <v>2010</v>
      </c>
      <c r="C123" s="8" t="s">
        <v>6</v>
      </c>
      <c r="D123" s="9" t="n">
        <v>345612</v>
      </c>
      <c r="E123" s="10" t="n">
        <v>2545626</v>
      </c>
      <c r="F123" s="10" t="n">
        <v>345612</v>
      </c>
      <c r="G123" s="10" t="n">
        <v>103063</v>
      </c>
      <c r="H123" s="10" t="n">
        <v>795815</v>
      </c>
      <c r="I123" s="10" t="n">
        <v>571143</v>
      </c>
      <c r="J123" s="10" t="n">
        <v>213842</v>
      </c>
      <c r="K123" s="10" t="n">
        <v>282719</v>
      </c>
      <c r="L123" s="10" t="n">
        <v>233431</v>
      </c>
    </row>
    <row r="124" customFormat="false" ht="12.75" hidden="false" customHeight="false" outlineLevel="0" collapsed="false">
      <c r="A124" s="7" t="s">
        <v>14</v>
      </c>
      <c r="B124" s="2" t="n">
        <v>2010</v>
      </c>
      <c r="C124" s="8" t="s">
        <v>6</v>
      </c>
      <c r="D124" s="9" t="n">
        <v>371279</v>
      </c>
      <c r="E124" s="10" t="n">
        <v>2725395</v>
      </c>
      <c r="F124" s="10" t="n">
        <v>371279</v>
      </c>
      <c r="G124" s="10" t="n">
        <v>160138</v>
      </c>
      <c r="H124" s="10" t="n">
        <v>763023</v>
      </c>
      <c r="I124" s="10" t="n">
        <v>671342</v>
      </c>
      <c r="J124" s="10" t="n">
        <v>252379</v>
      </c>
      <c r="K124" s="10" t="n">
        <v>282017</v>
      </c>
      <c r="L124" s="10" t="n">
        <v>225217</v>
      </c>
    </row>
    <row r="125" customFormat="false" ht="12.75" hidden="false" customHeight="false" outlineLevel="0" collapsed="false">
      <c r="A125" s="7" t="s">
        <v>15</v>
      </c>
      <c r="B125" s="2" t="n">
        <v>2010</v>
      </c>
      <c r="C125" s="8" t="s">
        <v>6</v>
      </c>
      <c r="D125" s="9" t="n">
        <v>515065</v>
      </c>
      <c r="E125" s="10" t="n">
        <v>3542782</v>
      </c>
      <c r="F125" s="10" t="n">
        <v>515065</v>
      </c>
      <c r="G125" s="10" t="n">
        <v>313662</v>
      </c>
      <c r="H125" s="10" t="n">
        <v>849464</v>
      </c>
      <c r="I125" s="10" t="n">
        <v>864763</v>
      </c>
      <c r="J125" s="10" t="n">
        <v>336131</v>
      </c>
      <c r="K125" s="10" t="n">
        <v>332359</v>
      </c>
      <c r="L125" s="10" t="n">
        <v>331338</v>
      </c>
    </row>
    <row r="126" customFormat="false" ht="12.75" hidden="false" customHeight="false" outlineLevel="0" collapsed="false">
      <c r="A126" s="7" t="s">
        <v>16</v>
      </c>
      <c r="B126" s="2" t="n">
        <v>2010</v>
      </c>
      <c r="C126" s="8" t="s">
        <v>6</v>
      </c>
      <c r="D126" s="9" t="n">
        <v>599950</v>
      </c>
      <c r="E126" s="10" t="n">
        <v>3910982</v>
      </c>
      <c r="F126" s="10" t="n">
        <v>599950</v>
      </c>
      <c r="G126" s="10" t="n">
        <v>465025</v>
      </c>
      <c r="H126" s="10" t="n">
        <v>598552</v>
      </c>
      <c r="I126" s="10" t="n">
        <v>1136149</v>
      </c>
      <c r="J126" s="10" t="n">
        <v>372894</v>
      </c>
      <c r="K126" s="10" t="n">
        <v>370779</v>
      </c>
      <c r="L126" s="10" t="n">
        <v>367635</v>
      </c>
    </row>
    <row r="127" customFormat="false" ht="12.75" hidden="false" customHeight="false" outlineLevel="0" collapsed="false">
      <c r="A127" s="7" t="s">
        <v>17</v>
      </c>
      <c r="B127" s="2" t="n">
        <v>2010</v>
      </c>
      <c r="C127" s="8" t="s">
        <v>6</v>
      </c>
      <c r="D127" s="9" t="n">
        <v>789846</v>
      </c>
      <c r="E127" s="10" t="n">
        <v>5043643</v>
      </c>
      <c r="F127" s="10" t="n">
        <v>789846</v>
      </c>
      <c r="G127" s="10" t="n">
        <v>1077413</v>
      </c>
      <c r="H127" s="10" t="n">
        <v>558034</v>
      </c>
      <c r="I127" s="10" t="n">
        <v>1291778</v>
      </c>
      <c r="J127" s="10" t="n">
        <v>470829</v>
      </c>
      <c r="K127" s="10" t="n">
        <v>446636</v>
      </c>
      <c r="L127" s="10" t="n">
        <v>409107</v>
      </c>
    </row>
    <row r="128" customFormat="false" ht="12.75" hidden="false" customHeight="false" outlineLevel="0" collapsed="false">
      <c r="A128" s="7" t="s">
        <v>13</v>
      </c>
      <c r="B128" s="2" t="n">
        <v>2000</v>
      </c>
      <c r="C128" s="8" t="s">
        <v>25</v>
      </c>
      <c r="D128" s="10" t="n">
        <v>137781</v>
      </c>
    </row>
    <row r="129" customFormat="false" ht="12.75" hidden="false" customHeight="false" outlineLevel="0" collapsed="false">
      <c r="A129" s="7" t="s">
        <v>14</v>
      </c>
      <c r="B129" s="2" t="n">
        <v>2000</v>
      </c>
      <c r="C129" s="8" t="s">
        <v>25</v>
      </c>
      <c r="D129" s="10" t="n">
        <v>223253</v>
      </c>
    </row>
    <row r="130" customFormat="false" ht="12.75" hidden="false" customHeight="false" outlineLevel="0" collapsed="false">
      <c r="A130" s="7" t="s">
        <v>15</v>
      </c>
      <c r="B130" s="2" t="n">
        <v>2000</v>
      </c>
      <c r="C130" s="8" t="s">
        <v>25</v>
      </c>
      <c r="D130" s="10" t="n">
        <v>370031</v>
      </c>
    </row>
    <row r="131" customFormat="false" ht="12.75" hidden="false" customHeight="false" outlineLevel="0" collapsed="false">
      <c r="A131" s="7" t="s">
        <v>16</v>
      </c>
      <c r="B131" s="2" t="n">
        <v>2000</v>
      </c>
      <c r="C131" s="8" t="s">
        <v>25</v>
      </c>
      <c r="D131" s="10" t="n">
        <v>736225</v>
      </c>
    </row>
    <row r="132" customFormat="false" ht="12.75" hidden="false" customHeight="false" outlineLevel="0" collapsed="false">
      <c r="A132" s="7" t="s">
        <v>17</v>
      </c>
      <c r="B132" s="2" t="n">
        <v>2000</v>
      </c>
      <c r="C132" s="8" t="s">
        <v>25</v>
      </c>
      <c r="D132" s="10" t="n">
        <v>1231466</v>
      </c>
    </row>
    <row r="133" customFormat="false" ht="12.75" hidden="false" customHeight="false" outlineLevel="0" collapsed="false">
      <c r="A133" s="7" t="s">
        <v>18</v>
      </c>
      <c r="B133" s="2" t="n">
        <v>2000</v>
      </c>
      <c r="C133" s="8" t="s">
        <v>25</v>
      </c>
      <c r="D133" s="10" t="n">
        <v>1433563</v>
      </c>
    </row>
    <row r="134" customFormat="false" ht="12.75" hidden="false" customHeight="false" outlineLevel="0" collapsed="false">
      <c r="A134" s="7" t="s">
        <v>19</v>
      </c>
      <c r="B134" s="2" t="n">
        <v>2000</v>
      </c>
      <c r="C134" s="8" t="s">
        <v>25</v>
      </c>
      <c r="D134" s="10" t="n">
        <v>1645507</v>
      </c>
    </row>
    <row r="135" customFormat="false" ht="12.75" hidden="false" customHeight="false" outlineLevel="0" collapsed="false">
      <c r="A135" s="7" t="s">
        <v>20</v>
      </c>
      <c r="B135" s="2" t="n">
        <v>2000</v>
      </c>
      <c r="C135" s="8" t="s">
        <v>25</v>
      </c>
      <c r="D135" s="10" t="n">
        <v>1505723</v>
      </c>
    </row>
    <row r="136" customFormat="false" ht="12.75" hidden="false" customHeight="false" outlineLevel="0" collapsed="false">
      <c r="A136" s="7" t="s">
        <v>21</v>
      </c>
      <c r="B136" s="2" t="n">
        <v>2000</v>
      </c>
      <c r="C136" s="8" t="s">
        <v>25</v>
      </c>
      <c r="D136" s="10" t="n">
        <v>1486479</v>
      </c>
    </row>
    <row r="137" customFormat="false" ht="12.75" hidden="false" customHeight="false" outlineLevel="0" collapsed="false">
      <c r="A137" s="7" t="s">
        <v>22</v>
      </c>
      <c r="B137" s="2" t="n">
        <v>2000</v>
      </c>
      <c r="C137" s="8" t="s">
        <v>25</v>
      </c>
      <c r="D137" s="10" t="n">
        <v>939990</v>
      </c>
    </row>
    <row r="138" customFormat="false" ht="12.75" hidden="false" customHeight="false" outlineLevel="0" collapsed="false">
      <c r="A138" s="7" t="s">
        <v>23</v>
      </c>
      <c r="B138" s="2" t="n">
        <v>2000</v>
      </c>
      <c r="C138" s="8" t="s">
        <v>25</v>
      </c>
      <c r="D138" s="10" t="n">
        <v>175887</v>
      </c>
    </row>
    <row r="139" customFormat="false" ht="12.75" hidden="false" customHeight="false" outlineLevel="0" collapsed="false">
      <c r="A139" s="7" t="s">
        <v>24</v>
      </c>
      <c r="B139" s="2" t="n">
        <v>2000</v>
      </c>
      <c r="C139" s="8" t="s">
        <v>25</v>
      </c>
      <c r="D139" s="10" t="n">
        <v>115718</v>
      </c>
    </row>
    <row r="140" customFormat="false" ht="12.75" hidden="false" customHeight="false" outlineLevel="0" collapsed="false">
      <c r="A140" s="7" t="s">
        <v>13</v>
      </c>
      <c r="B140" s="2" t="n">
        <v>2001</v>
      </c>
      <c r="C140" s="8" t="s">
        <v>25</v>
      </c>
      <c r="D140" s="10" t="n">
        <v>141019</v>
      </c>
    </row>
    <row r="141" customFormat="false" ht="12.75" hidden="false" customHeight="false" outlineLevel="0" collapsed="false">
      <c r="A141" s="7" t="s">
        <v>14</v>
      </c>
      <c r="B141" s="2" t="n">
        <v>2001</v>
      </c>
      <c r="C141" s="8" t="s">
        <v>25</v>
      </c>
      <c r="D141" s="10" t="n">
        <v>248604</v>
      </c>
    </row>
    <row r="142" customFormat="false" ht="12.75" hidden="false" customHeight="false" outlineLevel="0" collapsed="false">
      <c r="A142" s="7" t="s">
        <v>15</v>
      </c>
      <c r="B142" s="2" t="n">
        <v>2001</v>
      </c>
      <c r="C142" s="8" t="s">
        <v>25</v>
      </c>
      <c r="D142" s="10" t="n">
        <v>377231</v>
      </c>
    </row>
    <row r="143" customFormat="false" ht="12.75" hidden="false" customHeight="false" outlineLevel="0" collapsed="false">
      <c r="A143" s="7" t="s">
        <v>16</v>
      </c>
      <c r="B143" s="2" t="n">
        <v>2001</v>
      </c>
      <c r="C143" s="8" t="s">
        <v>25</v>
      </c>
      <c r="D143" s="10" t="n">
        <v>680619</v>
      </c>
    </row>
    <row r="144" customFormat="false" ht="12.75" hidden="false" customHeight="false" outlineLevel="0" collapsed="false">
      <c r="A144" s="7" t="s">
        <v>17</v>
      </c>
      <c r="B144" s="2" t="n">
        <v>2001</v>
      </c>
      <c r="C144" s="8" t="s">
        <v>25</v>
      </c>
      <c r="D144" s="10" t="n">
        <v>1256931</v>
      </c>
    </row>
    <row r="145" customFormat="false" ht="12.75" hidden="false" customHeight="false" outlineLevel="0" collapsed="false">
      <c r="A145" s="7" t="s">
        <v>18</v>
      </c>
      <c r="B145" s="2" t="n">
        <v>2001</v>
      </c>
      <c r="C145" s="8" t="s">
        <v>25</v>
      </c>
      <c r="D145" s="10" t="n">
        <v>1469734</v>
      </c>
    </row>
    <row r="146" customFormat="false" ht="12.75" hidden="false" customHeight="false" outlineLevel="0" collapsed="false">
      <c r="A146" s="7" t="s">
        <v>19</v>
      </c>
      <c r="B146" s="2" t="n">
        <v>2001</v>
      </c>
      <c r="C146" s="8" t="s">
        <v>25</v>
      </c>
      <c r="D146" s="10" t="n">
        <v>1613199</v>
      </c>
    </row>
    <row r="147" customFormat="false" ht="12.75" hidden="false" customHeight="false" outlineLevel="0" collapsed="false">
      <c r="A147" s="7" t="s">
        <v>20</v>
      </c>
      <c r="B147" s="2" t="n">
        <v>2001</v>
      </c>
      <c r="C147" s="8" t="s">
        <v>25</v>
      </c>
      <c r="D147" s="10" t="n">
        <v>1560533</v>
      </c>
    </row>
    <row r="148" customFormat="false" ht="12.75" hidden="false" customHeight="false" outlineLevel="0" collapsed="false">
      <c r="A148" s="7" t="s">
        <v>21</v>
      </c>
      <c r="B148" s="2" t="n">
        <v>2001</v>
      </c>
      <c r="C148" s="8" t="s">
        <v>25</v>
      </c>
      <c r="D148" s="10" t="n">
        <v>1490626</v>
      </c>
    </row>
    <row r="149" customFormat="false" ht="12.75" hidden="false" customHeight="false" outlineLevel="0" collapsed="false">
      <c r="A149" s="7" t="s">
        <v>22</v>
      </c>
      <c r="B149" s="2" t="n">
        <v>2001</v>
      </c>
      <c r="C149" s="8" t="s">
        <v>25</v>
      </c>
      <c r="D149" s="10" t="n">
        <v>843286</v>
      </c>
    </row>
    <row r="150" customFormat="false" ht="12.75" hidden="false" customHeight="false" outlineLevel="0" collapsed="false">
      <c r="A150" s="7" t="s">
        <v>23</v>
      </c>
      <c r="B150" s="2" t="n">
        <v>2001</v>
      </c>
      <c r="C150" s="8" t="s">
        <v>25</v>
      </c>
      <c r="D150" s="10" t="n">
        <v>162707</v>
      </c>
    </row>
    <row r="151" customFormat="false" ht="12.75" hidden="false" customHeight="false" outlineLevel="0" collapsed="false">
      <c r="A151" s="7" t="s">
        <v>24</v>
      </c>
      <c r="B151" s="2" t="n">
        <v>2001</v>
      </c>
      <c r="C151" s="8" t="s">
        <v>25</v>
      </c>
      <c r="D151" s="10" t="n">
        <v>117459</v>
      </c>
    </row>
    <row r="152" customFormat="false" ht="12.75" hidden="false" customHeight="false" outlineLevel="0" collapsed="false">
      <c r="A152" s="7" t="s">
        <v>13</v>
      </c>
      <c r="B152" s="2" t="n">
        <v>2002</v>
      </c>
      <c r="C152" s="8" t="s">
        <v>25</v>
      </c>
      <c r="D152" s="10" t="n">
        <v>123437</v>
      </c>
    </row>
    <row r="153" customFormat="false" ht="12.75" hidden="false" customHeight="false" outlineLevel="0" collapsed="false">
      <c r="A153" s="7" t="s">
        <v>14</v>
      </c>
      <c r="B153" s="2" t="n">
        <v>2002</v>
      </c>
      <c r="C153" s="8" t="s">
        <v>25</v>
      </c>
      <c r="D153" s="10" t="n">
        <v>218856</v>
      </c>
    </row>
    <row r="154" customFormat="false" ht="12.75" hidden="false" customHeight="false" outlineLevel="0" collapsed="false">
      <c r="A154" s="7" t="s">
        <v>15</v>
      </c>
      <c r="B154" s="2" t="n">
        <v>2002</v>
      </c>
      <c r="C154" s="8" t="s">
        <v>25</v>
      </c>
      <c r="D154" s="10" t="n">
        <v>424554</v>
      </c>
    </row>
    <row r="155" customFormat="false" ht="12.75" hidden="false" customHeight="false" outlineLevel="0" collapsed="false">
      <c r="A155" s="7" t="s">
        <v>16</v>
      </c>
      <c r="B155" s="2" t="n">
        <v>2002</v>
      </c>
      <c r="C155" s="8" t="s">
        <v>25</v>
      </c>
      <c r="D155" s="10" t="n">
        <v>488842</v>
      </c>
    </row>
    <row r="156" customFormat="false" ht="12.75" hidden="false" customHeight="false" outlineLevel="0" collapsed="false">
      <c r="A156" s="7" t="s">
        <v>17</v>
      </c>
      <c r="B156" s="2" t="n">
        <v>2002</v>
      </c>
      <c r="C156" s="8" t="s">
        <v>25</v>
      </c>
      <c r="D156" s="10" t="n">
        <v>1185521</v>
      </c>
    </row>
    <row r="157" customFormat="false" ht="12.75" hidden="false" customHeight="false" outlineLevel="0" collapsed="false">
      <c r="A157" s="7" t="s">
        <v>18</v>
      </c>
      <c r="B157" s="2" t="n">
        <v>2002</v>
      </c>
      <c r="C157" s="8" t="s">
        <v>25</v>
      </c>
      <c r="D157" s="10" t="n">
        <v>1388801</v>
      </c>
    </row>
    <row r="158" customFormat="false" ht="12.75" hidden="false" customHeight="false" outlineLevel="0" collapsed="false">
      <c r="A158" s="7" t="s">
        <v>19</v>
      </c>
      <c r="B158" s="2" t="n">
        <v>2002</v>
      </c>
      <c r="C158" s="8" t="s">
        <v>25</v>
      </c>
      <c r="D158" s="10" t="n">
        <v>1455545</v>
      </c>
    </row>
    <row r="159" customFormat="false" ht="12.75" hidden="false" customHeight="false" outlineLevel="0" collapsed="false">
      <c r="A159" s="7" t="s">
        <v>20</v>
      </c>
      <c r="B159" s="2" t="n">
        <v>2002</v>
      </c>
      <c r="C159" s="8" t="s">
        <v>25</v>
      </c>
      <c r="D159" s="10" t="n">
        <v>1591346</v>
      </c>
    </row>
    <row r="160" customFormat="false" ht="12.75" hidden="false" customHeight="false" outlineLevel="0" collapsed="false">
      <c r="A160" s="7" t="s">
        <v>21</v>
      </c>
      <c r="B160" s="2" t="n">
        <v>2002</v>
      </c>
      <c r="C160" s="8" t="s">
        <v>25</v>
      </c>
      <c r="D160" s="10" t="n">
        <v>1319930</v>
      </c>
    </row>
    <row r="161" customFormat="false" ht="12.75" hidden="false" customHeight="false" outlineLevel="0" collapsed="false">
      <c r="A161" s="7" t="s">
        <v>22</v>
      </c>
      <c r="B161" s="2" t="n">
        <v>2002</v>
      </c>
      <c r="C161" s="8" t="s">
        <v>25</v>
      </c>
      <c r="D161" s="10" t="n">
        <v>792845</v>
      </c>
    </row>
    <row r="162" customFormat="false" ht="12.75" hidden="false" customHeight="false" outlineLevel="0" collapsed="false">
      <c r="A162" s="7" t="s">
        <v>23</v>
      </c>
      <c r="B162" s="2" t="n">
        <v>2002</v>
      </c>
      <c r="C162" s="8" t="s">
        <v>25</v>
      </c>
      <c r="D162" s="10" t="n">
        <v>167296</v>
      </c>
    </row>
    <row r="163" customFormat="false" ht="12.75" hidden="false" customHeight="false" outlineLevel="0" collapsed="false">
      <c r="A163" s="7" t="s">
        <v>24</v>
      </c>
      <c r="B163" s="2" t="n">
        <v>2002</v>
      </c>
      <c r="C163" s="8" t="s">
        <v>25</v>
      </c>
      <c r="D163" s="10" t="n">
        <v>116843</v>
      </c>
    </row>
    <row r="164" customFormat="false" ht="12.75" hidden="false" customHeight="false" outlineLevel="0" collapsed="false">
      <c r="A164" s="7" t="s">
        <v>13</v>
      </c>
      <c r="B164" s="2" t="n">
        <v>2003</v>
      </c>
      <c r="C164" s="8" t="s">
        <v>25</v>
      </c>
      <c r="D164" s="10" t="n">
        <v>127639</v>
      </c>
    </row>
    <row r="165" customFormat="false" ht="12.75" hidden="false" customHeight="false" outlineLevel="0" collapsed="false">
      <c r="A165" s="7" t="s">
        <v>14</v>
      </c>
      <c r="B165" s="2" t="n">
        <v>2003</v>
      </c>
      <c r="C165" s="8" t="s">
        <v>25</v>
      </c>
      <c r="D165" s="10" t="n">
        <v>212820</v>
      </c>
    </row>
    <row r="166" customFormat="false" ht="12.75" hidden="false" customHeight="false" outlineLevel="0" collapsed="false">
      <c r="A166" s="7" t="s">
        <v>15</v>
      </c>
      <c r="B166" s="2" t="n">
        <v>2003</v>
      </c>
      <c r="C166" s="8" t="s">
        <v>25</v>
      </c>
      <c r="D166" s="10" t="n">
        <v>324701</v>
      </c>
    </row>
    <row r="167" customFormat="false" ht="12.75" hidden="false" customHeight="false" outlineLevel="0" collapsed="false">
      <c r="A167" s="7" t="s">
        <v>16</v>
      </c>
      <c r="B167" s="2" t="n">
        <v>2003</v>
      </c>
      <c r="C167" s="8" t="s">
        <v>25</v>
      </c>
      <c r="D167" s="10" t="n">
        <v>605249</v>
      </c>
    </row>
    <row r="168" customFormat="false" ht="12.75" hidden="false" customHeight="false" outlineLevel="0" collapsed="false">
      <c r="A168" s="7" t="s">
        <v>17</v>
      </c>
      <c r="B168" s="2" t="n">
        <v>2003</v>
      </c>
      <c r="C168" s="8" t="s">
        <v>25</v>
      </c>
      <c r="D168" s="10" t="n">
        <v>1203884</v>
      </c>
    </row>
    <row r="169" customFormat="false" ht="12.75" hidden="false" customHeight="false" outlineLevel="0" collapsed="false">
      <c r="A169" s="7" t="s">
        <v>18</v>
      </c>
      <c r="B169" s="2" t="n">
        <v>2003</v>
      </c>
      <c r="C169" s="8" t="s">
        <v>25</v>
      </c>
      <c r="D169" s="10" t="n">
        <v>1367890</v>
      </c>
    </row>
    <row r="170" customFormat="false" ht="12.75" hidden="false" customHeight="false" outlineLevel="0" collapsed="false">
      <c r="A170" s="7" t="s">
        <v>19</v>
      </c>
      <c r="B170" s="2" t="n">
        <v>2003</v>
      </c>
      <c r="C170" s="8" t="s">
        <v>25</v>
      </c>
      <c r="D170" s="10" t="n">
        <v>1467308</v>
      </c>
    </row>
    <row r="171" customFormat="false" ht="12.75" hidden="false" customHeight="false" outlineLevel="0" collapsed="false">
      <c r="A171" s="7" t="s">
        <v>20</v>
      </c>
      <c r="B171" s="2" t="n">
        <v>2003</v>
      </c>
      <c r="C171" s="8" t="s">
        <v>25</v>
      </c>
      <c r="D171" s="10" t="n">
        <v>1641514</v>
      </c>
    </row>
    <row r="172" customFormat="false" ht="12.75" hidden="false" customHeight="false" outlineLevel="0" collapsed="false">
      <c r="A172" s="7" t="s">
        <v>21</v>
      </c>
      <c r="B172" s="2" t="n">
        <v>2003</v>
      </c>
      <c r="C172" s="8" t="s">
        <v>25</v>
      </c>
      <c r="D172" s="10" t="n">
        <v>1242529</v>
      </c>
    </row>
    <row r="173" customFormat="false" ht="12.75" hidden="false" customHeight="false" outlineLevel="0" collapsed="false">
      <c r="A173" s="7" t="s">
        <v>22</v>
      </c>
      <c r="B173" s="2" t="n">
        <v>2003</v>
      </c>
      <c r="C173" s="8" t="s">
        <v>25</v>
      </c>
      <c r="D173" s="10" t="n">
        <v>826786</v>
      </c>
    </row>
    <row r="174" customFormat="false" ht="12.75" hidden="false" customHeight="false" outlineLevel="0" collapsed="false">
      <c r="A174" s="7" t="s">
        <v>23</v>
      </c>
      <c r="B174" s="2" t="n">
        <v>2003</v>
      </c>
      <c r="C174" s="8" t="s">
        <v>25</v>
      </c>
      <c r="D174" s="10" t="n">
        <v>173595</v>
      </c>
    </row>
    <row r="175" customFormat="false" ht="12.75" hidden="false" customHeight="false" outlineLevel="0" collapsed="false">
      <c r="A175" s="7" t="s">
        <v>24</v>
      </c>
      <c r="B175" s="2" t="n">
        <v>2003</v>
      </c>
      <c r="C175" s="8" t="s">
        <v>25</v>
      </c>
      <c r="D175" s="10" t="n">
        <v>135303</v>
      </c>
    </row>
    <row r="176" customFormat="false" ht="12.75" hidden="false" customHeight="false" outlineLevel="0" collapsed="false">
      <c r="A176" s="7" t="s">
        <v>13</v>
      </c>
      <c r="B176" s="2" t="n">
        <v>2004</v>
      </c>
      <c r="C176" s="8" t="s">
        <v>25</v>
      </c>
      <c r="D176" s="10" t="n">
        <v>140145</v>
      </c>
    </row>
    <row r="177" customFormat="false" ht="12.75" hidden="false" customHeight="false" outlineLevel="0" collapsed="false">
      <c r="A177" s="7" t="s">
        <v>14</v>
      </c>
      <c r="B177" s="2" t="n">
        <v>2004</v>
      </c>
      <c r="C177" s="8" t="s">
        <v>25</v>
      </c>
      <c r="D177" s="10" t="n">
        <v>226994</v>
      </c>
    </row>
    <row r="178" customFormat="false" ht="12.75" hidden="false" customHeight="false" outlineLevel="0" collapsed="false">
      <c r="A178" s="7" t="s">
        <v>15</v>
      </c>
      <c r="B178" s="2" t="n">
        <v>2004</v>
      </c>
      <c r="C178" s="8" t="s">
        <v>25</v>
      </c>
      <c r="D178" s="10" t="n">
        <v>313721</v>
      </c>
    </row>
    <row r="179" customFormat="false" ht="12.75" hidden="false" customHeight="false" outlineLevel="0" collapsed="false">
      <c r="A179" s="7" t="s">
        <v>16</v>
      </c>
      <c r="B179" s="2" t="n">
        <v>2004</v>
      </c>
      <c r="C179" s="8" t="s">
        <v>25</v>
      </c>
      <c r="D179" s="10" t="n">
        <v>562574</v>
      </c>
    </row>
    <row r="180" customFormat="false" ht="12.75" hidden="false" customHeight="false" outlineLevel="0" collapsed="false">
      <c r="A180" s="7" t="s">
        <v>17</v>
      </c>
      <c r="B180" s="2" t="n">
        <v>2004</v>
      </c>
      <c r="C180" s="8" t="s">
        <v>25</v>
      </c>
      <c r="D180" s="10" t="n">
        <v>1204048</v>
      </c>
    </row>
    <row r="181" customFormat="false" ht="12.75" hidden="false" customHeight="false" outlineLevel="0" collapsed="false">
      <c r="A181" s="7" t="s">
        <v>18</v>
      </c>
      <c r="B181" s="2" t="n">
        <v>2004</v>
      </c>
      <c r="C181" s="8" t="s">
        <v>25</v>
      </c>
      <c r="D181" s="10" t="n">
        <v>1306044</v>
      </c>
    </row>
    <row r="182" customFormat="false" ht="12.75" hidden="false" customHeight="false" outlineLevel="0" collapsed="false">
      <c r="A182" s="7" t="s">
        <v>19</v>
      </c>
      <c r="B182" s="2" t="n">
        <v>2004</v>
      </c>
      <c r="C182" s="8" t="s">
        <v>25</v>
      </c>
      <c r="D182" s="10" t="n">
        <v>1594165</v>
      </c>
    </row>
    <row r="183" customFormat="false" ht="12.75" hidden="false" customHeight="false" outlineLevel="0" collapsed="false">
      <c r="A183" s="7" t="s">
        <v>20</v>
      </c>
      <c r="B183" s="2" t="n">
        <v>2004</v>
      </c>
      <c r="C183" s="8" t="s">
        <v>25</v>
      </c>
      <c r="D183" s="10" t="n">
        <v>1597937</v>
      </c>
    </row>
    <row r="184" customFormat="false" ht="12.75" hidden="false" customHeight="false" outlineLevel="0" collapsed="false">
      <c r="A184" s="7" t="s">
        <v>21</v>
      </c>
      <c r="B184" s="2" t="n">
        <v>2004</v>
      </c>
      <c r="C184" s="8" t="s">
        <v>25</v>
      </c>
      <c r="D184" s="10" t="n">
        <v>1340539</v>
      </c>
    </row>
    <row r="185" customFormat="false" ht="12.75" hidden="false" customHeight="false" outlineLevel="0" collapsed="false">
      <c r="A185" s="7" t="s">
        <v>22</v>
      </c>
      <c r="B185" s="2" t="n">
        <v>2004</v>
      </c>
      <c r="C185" s="8" t="s">
        <v>25</v>
      </c>
      <c r="D185" s="10" t="n">
        <v>913857</v>
      </c>
    </row>
    <row r="186" customFormat="false" ht="12.75" hidden="false" customHeight="false" outlineLevel="0" collapsed="false">
      <c r="A186" s="7" t="s">
        <v>23</v>
      </c>
      <c r="B186" s="2" t="n">
        <v>2004</v>
      </c>
      <c r="C186" s="8" t="s">
        <v>25</v>
      </c>
      <c r="D186" s="10" t="n">
        <v>200919</v>
      </c>
    </row>
    <row r="187" customFormat="false" ht="12.75" hidden="false" customHeight="false" outlineLevel="0" collapsed="false">
      <c r="A187" s="7" t="s">
        <v>24</v>
      </c>
      <c r="B187" s="2" t="n">
        <v>2004</v>
      </c>
      <c r="C187" s="8" t="s">
        <v>25</v>
      </c>
      <c r="D187" s="10" t="n">
        <v>145274</v>
      </c>
    </row>
    <row r="188" customFormat="false" ht="12.75" hidden="false" customHeight="false" outlineLevel="0" collapsed="false">
      <c r="A188" s="7" t="s">
        <v>13</v>
      </c>
      <c r="B188" s="2" t="n">
        <v>2005</v>
      </c>
      <c r="C188" s="8" t="s">
        <v>25</v>
      </c>
      <c r="D188" s="10" t="n">
        <v>172569</v>
      </c>
    </row>
    <row r="189" customFormat="false" ht="12.75" hidden="false" customHeight="false" outlineLevel="0" collapsed="false">
      <c r="A189" s="7" t="s">
        <v>14</v>
      </c>
      <c r="B189" s="2" t="n">
        <v>2005</v>
      </c>
      <c r="C189" s="8" t="s">
        <v>25</v>
      </c>
      <c r="D189" s="10" t="n">
        <v>240757</v>
      </c>
    </row>
    <row r="190" customFormat="false" ht="12.75" hidden="false" customHeight="false" outlineLevel="0" collapsed="false">
      <c r="A190" s="7" t="s">
        <v>15</v>
      </c>
      <c r="B190" s="2" t="n">
        <v>2005</v>
      </c>
      <c r="C190" s="8" t="s">
        <v>25</v>
      </c>
      <c r="D190" s="10" t="n">
        <v>382324</v>
      </c>
    </row>
    <row r="191" customFormat="false" ht="12.75" hidden="false" customHeight="false" outlineLevel="0" collapsed="false">
      <c r="A191" s="7" t="s">
        <v>16</v>
      </c>
      <c r="B191" s="2" t="n">
        <v>2005</v>
      </c>
      <c r="C191" s="8" t="s">
        <v>25</v>
      </c>
      <c r="D191" s="10" t="n">
        <v>522145</v>
      </c>
    </row>
    <row r="192" customFormat="false" ht="12.75" hidden="false" customHeight="false" outlineLevel="0" collapsed="false">
      <c r="A192" s="7" t="s">
        <v>17</v>
      </c>
      <c r="B192" s="2" t="n">
        <v>2005</v>
      </c>
      <c r="C192" s="8" t="s">
        <v>25</v>
      </c>
      <c r="D192" s="10" t="n">
        <v>1176926</v>
      </c>
    </row>
    <row r="193" customFormat="false" ht="12.75" hidden="false" customHeight="false" outlineLevel="0" collapsed="false">
      <c r="A193" s="7" t="s">
        <v>18</v>
      </c>
      <c r="B193" s="2" t="n">
        <v>2005</v>
      </c>
      <c r="C193" s="8" t="s">
        <v>25</v>
      </c>
      <c r="D193" s="10" t="n">
        <v>1332160</v>
      </c>
    </row>
    <row r="194" customFormat="false" ht="12.75" hidden="false" customHeight="false" outlineLevel="0" collapsed="false">
      <c r="A194" s="7" t="s">
        <v>19</v>
      </c>
      <c r="B194" s="2" t="n">
        <v>2005</v>
      </c>
      <c r="C194" s="8" t="s">
        <v>25</v>
      </c>
      <c r="D194" s="10" t="n">
        <v>1630940</v>
      </c>
    </row>
    <row r="195" customFormat="false" ht="12.75" hidden="false" customHeight="false" outlineLevel="0" collapsed="false">
      <c r="A195" s="7" t="s">
        <v>20</v>
      </c>
      <c r="B195" s="2" t="n">
        <v>2005</v>
      </c>
      <c r="C195" s="8" t="s">
        <v>25</v>
      </c>
      <c r="D195" s="10" t="n">
        <v>1597046</v>
      </c>
    </row>
    <row r="196" customFormat="false" ht="12.75" hidden="false" customHeight="false" outlineLevel="0" collapsed="false">
      <c r="A196" s="7" t="s">
        <v>21</v>
      </c>
      <c r="B196" s="2" t="n">
        <v>2005</v>
      </c>
      <c r="C196" s="8" t="s">
        <v>25</v>
      </c>
      <c r="D196" s="10" t="n">
        <v>1387045</v>
      </c>
    </row>
    <row r="197" customFormat="false" ht="12.75" hidden="false" customHeight="false" outlineLevel="0" collapsed="false">
      <c r="A197" s="7" t="s">
        <v>22</v>
      </c>
      <c r="B197" s="2" t="n">
        <v>2005</v>
      </c>
      <c r="C197" s="8" t="s">
        <v>25</v>
      </c>
      <c r="D197" s="10" t="n">
        <v>881628</v>
      </c>
    </row>
    <row r="198" customFormat="false" ht="12.75" hidden="false" customHeight="false" outlineLevel="0" collapsed="false">
      <c r="A198" s="7" t="s">
        <v>23</v>
      </c>
      <c r="B198" s="2" t="n">
        <v>2005</v>
      </c>
      <c r="C198" s="8" t="s">
        <v>25</v>
      </c>
      <c r="D198" s="10" t="n">
        <v>193119</v>
      </c>
    </row>
    <row r="199" customFormat="false" ht="12.75" hidden="false" customHeight="false" outlineLevel="0" collapsed="false">
      <c r="A199" s="7" t="s">
        <v>24</v>
      </c>
      <c r="B199" s="2" t="n">
        <v>2005</v>
      </c>
      <c r="C199" s="8" t="s">
        <v>25</v>
      </c>
      <c r="D199" s="10" t="n">
        <v>140856</v>
      </c>
    </row>
    <row r="200" customFormat="false" ht="12.75" hidden="false" customHeight="false" outlineLevel="0" collapsed="false">
      <c r="A200" s="7" t="s">
        <v>13</v>
      </c>
      <c r="B200" s="2" t="n">
        <v>2006</v>
      </c>
      <c r="C200" s="8" t="s">
        <v>25</v>
      </c>
      <c r="D200" s="10" t="n">
        <v>147398</v>
      </c>
    </row>
    <row r="201" customFormat="false" ht="12.75" hidden="false" customHeight="false" outlineLevel="0" collapsed="false">
      <c r="A201" s="7" t="s">
        <v>14</v>
      </c>
      <c r="B201" s="2" t="n">
        <v>2006</v>
      </c>
      <c r="C201" s="8" t="s">
        <v>25</v>
      </c>
      <c r="D201" s="10" t="n">
        <v>195162</v>
      </c>
    </row>
    <row r="202" customFormat="false" ht="12.75" hidden="false" customHeight="false" outlineLevel="0" collapsed="false">
      <c r="A202" s="7" t="s">
        <v>15</v>
      </c>
      <c r="B202" s="2" t="n">
        <v>2006</v>
      </c>
      <c r="C202" s="8" t="s">
        <v>25</v>
      </c>
      <c r="D202" s="10" t="n">
        <v>314068</v>
      </c>
    </row>
    <row r="203" customFormat="false" ht="12.75" hidden="false" customHeight="false" outlineLevel="0" collapsed="false">
      <c r="A203" s="7" t="s">
        <v>16</v>
      </c>
      <c r="B203" s="2" t="n">
        <v>2006</v>
      </c>
      <c r="C203" s="8" t="s">
        <v>25</v>
      </c>
      <c r="D203" s="10" t="n">
        <v>617428</v>
      </c>
    </row>
    <row r="204" customFormat="false" ht="12.75" hidden="false" customHeight="false" outlineLevel="0" collapsed="false">
      <c r="A204" s="7" t="s">
        <v>17</v>
      </c>
      <c r="B204" s="2" t="n">
        <v>2006</v>
      </c>
      <c r="C204" s="8" t="s">
        <v>25</v>
      </c>
      <c r="D204" s="10" t="n">
        <v>1225983</v>
      </c>
    </row>
    <row r="205" customFormat="false" ht="12.75" hidden="false" customHeight="false" outlineLevel="0" collapsed="false">
      <c r="A205" s="7" t="s">
        <v>18</v>
      </c>
      <c r="B205" s="2" t="n">
        <v>2006</v>
      </c>
      <c r="C205" s="8" t="s">
        <v>25</v>
      </c>
      <c r="D205" s="10" t="n">
        <v>1460411</v>
      </c>
    </row>
    <row r="206" customFormat="false" ht="12.75" hidden="false" customHeight="false" outlineLevel="0" collapsed="false">
      <c r="A206" s="7" t="s">
        <v>19</v>
      </c>
      <c r="B206" s="2" t="n">
        <v>2006</v>
      </c>
      <c r="C206" s="8" t="s">
        <v>25</v>
      </c>
      <c r="D206" s="10" t="n">
        <v>1677593</v>
      </c>
    </row>
    <row r="207" customFormat="false" ht="12.75" hidden="false" customHeight="false" outlineLevel="0" collapsed="false">
      <c r="A207" s="7" t="s">
        <v>20</v>
      </c>
      <c r="B207" s="2" t="n">
        <v>2006</v>
      </c>
      <c r="C207" s="8" t="s">
        <v>25</v>
      </c>
      <c r="D207" s="10" t="n">
        <v>1627252</v>
      </c>
    </row>
    <row r="208" customFormat="false" ht="12.75" hidden="false" customHeight="false" outlineLevel="0" collapsed="false">
      <c r="A208" s="7" t="s">
        <v>21</v>
      </c>
      <c r="B208" s="2" t="n">
        <v>2006</v>
      </c>
      <c r="C208" s="8" t="s">
        <v>25</v>
      </c>
      <c r="D208" s="10" t="n">
        <v>1444138</v>
      </c>
    </row>
    <row r="209" customFormat="false" ht="12.75" hidden="false" customHeight="false" outlineLevel="0" collapsed="false">
      <c r="A209" s="7" t="s">
        <v>22</v>
      </c>
      <c r="B209" s="2" t="n">
        <v>2006</v>
      </c>
      <c r="C209" s="8" t="s">
        <v>25</v>
      </c>
      <c r="D209" s="10" t="n">
        <v>873992</v>
      </c>
    </row>
    <row r="210" customFormat="false" ht="12.75" hidden="false" customHeight="false" outlineLevel="0" collapsed="false">
      <c r="A210" s="7" t="s">
        <v>23</v>
      </c>
      <c r="B210" s="2" t="n">
        <v>2006</v>
      </c>
      <c r="C210" s="8" t="s">
        <v>25</v>
      </c>
      <c r="D210" s="10" t="n">
        <v>187858</v>
      </c>
    </row>
    <row r="211" customFormat="false" ht="12.75" hidden="false" customHeight="false" outlineLevel="0" collapsed="false">
      <c r="A211" s="7" t="s">
        <v>24</v>
      </c>
      <c r="B211" s="2" t="n">
        <v>2006</v>
      </c>
      <c r="C211" s="8" t="s">
        <v>25</v>
      </c>
      <c r="D211" s="10" t="n">
        <v>151163</v>
      </c>
    </row>
    <row r="212" customFormat="false" ht="12.75" hidden="false" customHeight="false" outlineLevel="0" collapsed="false">
      <c r="A212" s="7" t="s">
        <v>13</v>
      </c>
      <c r="B212" s="2" t="n">
        <v>2007</v>
      </c>
      <c r="C212" s="8" t="s">
        <v>25</v>
      </c>
      <c r="D212" s="10" t="n">
        <v>149105</v>
      </c>
    </row>
    <row r="213" customFormat="false" ht="12.75" hidden="false" customHeight="false" outlineLevel="0" collapsed="false">
      <c r="A213" s="7" t="s">
        <v>14</v>
      </c>
      <c r="B213" s="2" t="n">
        <v>2007</v>
      </c>
      <c r="C213" s="8" t="s">
        <v>25</v>
      </c>
      <c r="D213" s="10" t="n">
        <v>212523</v>
      </c>
    </row>
    <row r="214" customFormat="false" ht="12.75" hidden="false" customHeight="false" outlineLevel="0" collapsed="false">
      <c r="A214" s="7" t="s">
        <v>15</v>
      </c>
      <c r="B214" s="2" t="n">
        <v>2007</v>
      </c>
      <c r="C214" s="8" t="s">
        <v>25</v>
      </c>
      <c r="D214" s="10" t="n">
        <v>369640</v>
      </c>
    </row>
    <row r="215" customFormat="false" ht="12.75" hidden="false" customHeight="false" outlineLevel="0" collapsed="false">
      <c r="A215" s="7" t="s">
        <v>16</v>
      </c>
      <c r="B215" s="2" t="n">
        <v>2007</v>
      </c>
      <c r="C215" s="8" t="s">
        <v>25</v>
      </c>
      <c r="D215" s="10" t="n">
        <v>573911</v>
      </c>
    </row>
    <row r="216" customFormat="false" ht="12.75" hidden="false" customHeight="false" outlineLevel="0" collapsed="false">
      <c r="A216" s="7" t="s">
        <v>17</v>
      </c>
      <c r="B216" s="2" t="n">
        <v>2007</v>
      </c>
      <c r="C216" s="8" t="s">
        <v>25</v>
      </c>
      <c r="D216" s="10" t="n">
        <v>1186137</v>
      </c>
    </row>
    <row r="217" customFormat="false" ht="12.75" hidden="false" customHeight="false" outlineLevel="0" collapsed="false">
      <c r="A217" s="7" t="s">
        <v>18</v>
      </c>
      <c r="B217" s="2" t="n">
        <v>2007</v>
      </c>
      <c r="C217" s="8" t="s">
        <v>25</v>
      </c>
      <c r="D217" s="10" t="n">
        <v>1500458</v>
      </c>
    </row>
    <row r="218" customFormat="false" ht="12.75" hidden="false" customHeight="false" outlineLevel="0" collapsed="false">
      <c r="A218" s="7" t="s">
        <v>19</v>
      </c>
      <c r="B218" s="2" t="n">
        <v>2007</v>
      </c>
      <c r="C218" s="8" t="s">
        <v>25</v>
      </c>
      <c r="D218" s="10" t="n">
        <v>1699513</v>
      </c>
    </row>
    <row r="219" customFormat="false" ht="12.75" hidden="false" customHeight="false" outlineLevel="0" collapsed="false">
      <c r="A219" s="7" t="s">
        <v>20</v>
      </c>
      <c r="B219" s="2" t="n">
        <v>2007</v>
      </c>
      <c r="C219" s="8" t="s">
        <v>25</v>
      </c>
      <c r="D219" s="10" t="n">
        <v>1643490</v>
      </c>
    </row>
    <row r="220" customFormat="false" ht="12.75" hidden="false" customHeight="false" outlineLevel="0" collapsed="false">
      <c r="A220" s="7" t="s">
        <v>21</v>
      </c>
      <c r="B220" s="2" t="n">
        <v>2007</v>
      </c>
      <c r="C220" s="8" t="s">
        <v>25</v>
      </c>
      <c r="D220" s="10" t="n">
        <v>1435892</v>
      </c>
    </row>
    <row r="221" customFormat="false" ht="12.75" hidden="false" customHeight="false" outlineLevel="0" collapsed="false">
      <c r="A221" s="7" t="s">
        <v>22</v>
      </c>
      <c r="B221" s="2" t="n">
        <v>2007</v>
      </c>
      <c r="C221" s="8" t="s">
        <v>25</v>
      </c>
      <c r="D221" s="10" t="n">
        <v>836669</v>
      </c>
    </row>
    <row r="222" customFormat="false" ht="12.75" hidden="false" customHeight="false" outlineLevel="0" collapsed="false">
      <c r="A222" s="7" t="s">
        <v>23</v>
      </c>
      <c r="B222" s="2" t="n">
        <v>2007</v>
      </c>
      <c r="C222" s="8" t="s">
        <v>25</v>
      </c>
      <c r="D222" s="10" t="n">
        <v>202331</v>
      </c>
    </row>
    <row r="223" customFormat="false" ht="12.75" hidden="false" customHeight="false" outlineLevel="0" collapsed="false">
      <c r="A223" s="7" t="s">
        <v>24</v>
      </c>
      <c r="B223" s="2" t="n">
        <v>2007</v>
      </c>
      <c r="C223" s="8" t="s">
        <v>25</v>
      </c>
      <c r="D223" s="10" t="n">
        <v>146758</v>
      </c>
    </row>
    <row r="224" customFormat="false" ht="12.75" hidden="false" customHeight="false" outlineLevel="0" collapsed="false">
      <c r="A224" s="7" t="s">
        <v>13</v>
      </c>
      <c r="B224" s="2" t="n">
        <v>2008</v>
      </c>
      <c r="C224" s="8" t="s">
        <v>25</v>
      </c>
      <c r="D224" s="10" t="n">
        <v>146184</v>
      </c>
    </row>
    <row r="225" customFormat="false" ht="12.75" hidden="false" customHeight="false" outlineLevel="0" collapsed="false">
      <c r="A225" s="7" t="s">
        <v>14</v>
      </c>
      <c r="B225" s="2" t="n">
        <v>2008</v>
      </c>
      <c r="C225" s="8" t="s">
        <v>25</v>
      </c>
      <c r="D225" s="10" t="n">
        <v>236652</v>
      </c>
    </row>
    <row r="226" customFormat="false" ht="12.75" hidden="false" customHeight="false" outlineLevel="0" collapsed="false">
      <c r="A226" s="7" t="s">
        <v>15</v>
      </c>
      <c r="B226" s="2" t="n">
        <v>2008</v>
      </c>
      <c r="C226" s="8" t="s">
        <v>25</v>
      </c>
      <c r="D226" s="10" t="n">
        <v>379690</v>
      </c>
    </row>
    <row r="227" customFormat="false" ht="12.75" hidden="false" customHeight="false" outlineLevel="0" collapsed="false">
      <c r="A227" s="7" t="s">
        <v>16</v>
      </c>
      <c r="B227" s="2" t="n">
        <v>2008</v>
      </c>
      <c r="C227" s="8" t="s">
        <v>25</v>
      </c>
      <c r="D227" s="10" t="n">
        <v>558901</v>
      </c>
    </row>
    <row r="228" customFormat="false" ht="12.75" hidden="false" customHeight="false" outlineLevel="0" collapsed="false">
      <c r="A228" s="7" t="s">
        <v>17</v>
      </c>
      <c r="B228" s="2" t="n">
        <v>2008</v>
      </c>
      <c r="C228" s="8" t="s">
        <v>25</v>
      </c>
      <c r="D228" s="10" t="n">
        <v>1287073</v>
      </c>
    </row>
    <row r="229" customFormat="false" ht="12.75" hidden="false" customHeight="false" outlineLevel="0" collapsed="false">
      <c r="A229" s="7" t="s">
        <v>18</v>
      </c>
      <c r="B229" s="2" t="n">
        <v>2008</v>
      </c>
      <c r="C229" s="8" t="s">
        <v>25</v>
      </c>
      <c r="D229" s="10" t="n">
        <v>1452129</v>
      </c>
    </row>
    <row r="230" customFormat="false" ht="12.75" hidden="false" customHeight="false" outlineLevel="0" collapsed="false">
      <c r="A230" s="7" t="s">
        <v>19</v>
      </c>
      <c r="B230" s="2" t="n">
        <v>2008</v>
      </c>
      <c r="C230" s="8" t="s">
        <v>25</v>
      </c>
      <c r="D230" s="10" t="n">
        <v>1646331</v>
      </c>
    </row>
    <row r="231" customFormat="false" ht="12.75" hidden="false" customHeight="false" outlineLevel="0" collapsed="false">
      <c r="A231" s="7" t="s">
        <v>20</v>
      </c>
      <c r="B231" s="2" t="n">
        <v>2008</v>
      </c>
      <c r="C231" s="8" t="s">
        <v>25</v>
      </c>
      <c r="D231" s="10" t="n">
        <v>1724628</v>
      </c>
    </row>
    <row r="232" customFormat="false" ht="12.75" hidden="false" customHeight="false" outlineLevel="0" collapsed="false">
      <c r="A232" s="7" t="s">
        <v>21</v>
      </c>
      <c r="B232" s="2" t="n">
        <v>2008</v>
      </c>
      <c r="C232" s="8" t="s">
        <v>25</v>
      </c>
      <c r="D232" s="10" t="n">
        <v>1399809</v>
      </c>
    </row>
    <row r="233" customFormat="false" ht="12.75" hidden="false" customHeight="false" outlineLevel="0" collapsed="false">
      <c r="A233" s="7" t="s">
        <v>22</v>
      </c>
      <c r="B233" s="2" t="n">
        <v>2008</v>
      </c>
      <c r="C233" s="8" t="s">
        <v>25</v>
      </c>
      <c r="D233" s="10" t="n">
        <v>859544</v>
      </c>
    </row>
    <row r="234" customFormat="false" ht="12.75" hidden="false" customHeight="false" outlineLevel="0" collapsed="false">
      <c r="A234" s="7" t="s">
        <v>23</v>
      </c>
      <c r="B234" s="2" t="n">
        <v>2008</v>
      </c>
      <c r="C234" s="8" t="s">
        <v>25</v>
      </c>
      <c r="D234" s="10" t="n">
        <v>179672</v>
      </c>
    </row>
    <row r="235" customFormat="false" ht="12.75" hidden="false" customHeight="false" outlineLevel="0" collapsed="false">
      <c r="A235" s="7" t="s">
        <v>24</v>
      </c>
      <c r="B235" s="2" t="n">
        <v>2008</v>
      </c>
      <c r="C235" s="8" t="s">
        <v>25</v>
      </c>
      <c r="D235" s="10" t="n">
        <v>150168</v>
      </c>
    </row>
    <row r="236" customFormat="false" ht="12.75" hidden="false" customHeight="false" outlineLevel="0" collapsed="false">
      <c r="A236" s="7" t="s">
        <v>13</v>
      </c>
      <c r="B236" s="2" t="n">
        <v>2009</v>
      </c>
      <c r="C236" s="8" t="s">
        <v>25</v>
      </c>
      <c r="D236" s="10" t="n">
        <v>153230</v>
      </c>
    </row>
    <row r="237" customFormat="false" ht="12.75" hidden="false" customHeight="false" outlineLevel="0" collapsed="false">
      <c r="A237" s="7" t="s">
        <v>14</v>
      </c>
      <c r="B237" s="2" t="n">
        <v>2009</v>
      </c>
      <c r="C237" s="8" t="s">
        <v>25</v>
      </c>
      <c r="D237" s="10" t="n">
        <v>196721</v>
      </c>
    </row>
    <row r="238" customFormat="false" ht="12.75" hidden="false" customHeight="false" outlineLevel="0" collapsed="false">
      <c r="A238" s="7" t="s">
        <v>15</v>
      </c>
      <c r="B238" s="2" t="n">
        <v>2009</v>
      </c>
      <c r="C238" s="8" t="s">
        <v>25</v>
      </c>
      <c r="D238" s="10" t="n">
        <v>308468</v>
      </c>
    </row>
    <row r="239" customFormat="false" ht="12.75" hidden="false" customHeight="false" outlineLevel="0" collapsed="false">
      <c r="A239" s="7" t="s">
        <v>16</v>
      </c>
      <c r="B239" s="2" t="n">
        <v>2009</v>
      </c>
      <c r="C239" s="8" t="s">
        <v>25</v>
      </c>
      <c r="D239" s="10" t="n">
        <v>586728</v>
      </c>
    </row>
    <row r="240" customFormat="false" ht="12.75" hidden="false" customHeight="false" outlineLevel="0" collapsed="false">
      <c r="A240" s="7" t="s">
        <v>17</v>
      </c>
      <c r="B240" s="2" t="n">
        <v>2009</v>
      </c>
      <c r="C240" s="8" t="s">
        <v>25</v>
      </c>
      <c r="D240" s="10" t="n">
        <v>1138249</v>
      </c>
    </row>
    <row r="241" customFormat="false" ht="12.75" hidden="false" customHeight="false" outlineLevel="0" collapsed="false">
      <c r="A241" s="7" t="s">
        <v>18</v>
      </c>
      <c r="B241" s="2" t="n">
        <v>2009</v>
      </c>
      <c r="C241" s="8" t="s">
        <v>25</v>
      </c>
      <c r="D241" s="10" t="n">
        <v>1350678</v>
      </c>
    </row>
    <row r="242" customFormat="false" ht="12.75" hidden="false" customHeight="false" outlineLevel="0" collapsed="false">
      <c r="A242" s="7" t="s">
        <v>19</v>
      </c>
      <c r="B242" s="2" t="n">
        <v>2009</v>
      </c>
      <c r="C242" s="8" t="s">
        <v>25</v>
      </c>
      <c r="D242" s="10" t="n">
        <v>1555487</v>
      </c>
    </row>
    <row r="243" customFormat="false" ht="12.75" hidden="false" customHeight="false" outlineLevel="0" collapsed="false">
      <c r="A243" s="7" t="s">
        <v>20</v>
      </c>
      <c r="B243" s="2" t="n">
        <v>2009</v>
      </c>
      <c r="C243" s="8" t="s">
        <v>25</v>
      </c>
      <c r="D243" s="10" t="n">
        <v>1518860</v>
      </c>
    </row>
    <row r="244" customFormat="false" ht="12.75" hidden="false" customHeight="false" outlineLevel="0" collapsed="false">
      <c r="A244" s="7" t="s">
        <v>21</v>
      </c>
      <c r="B244" s="2" t="n">
        <v>2009</v>
      </c>
      <c r="C244" s="8" t="s">
        <v>25</v>
      </c>
      <c r="D244" s="10" t="n">
        <v>1226334</v>
      </c>
    </row>
    <row r="245" customFormat="false" ht="12.75" hidden="false" customHeight="false" outlineLevel="0" collapsed="false">
      <c r="A245" s="7" t="s">
        <v>22</v>
      </c>
      <c r="B245" s="2" t="n">
        <v>2009</v>
      </c>
      <c r="C245" s="8" t="s">
        <v>25</v>
      </c>
      <c r="D245" s="10" t="n">
        <v>748323</v>
      </c>
    </row>
    <row r="246" customFormat="false" ht="12.75" hidden="false" customHeight="false" outlineLevel="0" collapsed="false">
      <c r="A246" s="7" t="s">
        <v>23</v>
      </c>
      <c r="B246" s="2" t="n">
        <v>2009</v>
      </c>
      <c r="C246" s="8" t="s">
        <v>25</v>
      </c>
      <c r="D246" s="10" t="n">
        <v>148019</v>
      </c>
    </row>
    <row r="247" customFormat="false" ht="12.75" hidden="false" customHeight="false" outlineLevel="0" collapsed="false">
      <c r="A247" s="7" t="s">
        <v>24</v>
      </c>
      <c r="B247" s="2" t="n">
        <v>2009</v>
      </c>
      <c r="C247" s="8" t="s">
        <v>25</v>
      </c>
      <c r="D247" s="10" t="n">
        <v>103995</v>
      </c>
    </row>
    <row r="248" customFormat="false" ht="12.75" hidden="false" customHeight="false" outlineLevel="0" collapsed="false">
      <c r="A248" s="7" t="s">
        <v>13</v>
      </c>
      <c r="B248" s="2" t="n">
        <v>2010</v>
      </c>
      <c r="C248" s="8" t="s">
        <v>25</v>
      </c>
      <c r="D248" s="10" t="n">
        <v>103063</v>
      </c>
    </row>
    <row r="249" customFormat="false" ht="12.75" hidden="false" customHeight="false" outlineLevel="0" collapsed="false">
      <c r="A249" s="7" t="s">
        <v>14</v>
      </c>
      <c r="B249" s="2" t="n">
        <v>2010</v>
      </c>
      <c r="C249" s="8" t="s">
        <v>25</v>
      </c>
      <c r="D249" s="10" t="n">
        <v>160138</v>
      </c>
    </row>
    <row r="250" customFormat="false" ht="12.75" hidden="false" customHeight="false" outlineLevel="0" collapsed="false">
      <c r="A250" s="7" t="s">
        <v>15</v>
      </c>
      <c r="B250" s="2" t="n">
        <v>2010</v>
      </c>
      <c r="C250" s="8" t="s">
        <v>25</v>
      </c>
      <c r="D250" s="10" t="n">
        <v>313662</v>
      </c>
    </row>
    <row r="251" customFormat="false" ht="12.75" hidden="false" customHeight="false" outlineLevel="0" collapsed="false">
      <c r="A251" s="7" t="s">
        <v>16</v>
      </c>
      <c r="B251" s="2" t="n">
        <v>2010</v>
      </c>
      <c r="C251" s="8" t="s">
        <v>25</v>
      </c>
      <c r="D251" s="10" t="n">
        <v>465025</v>
      </c>
    </row>
    <row r="252" customFormat="false" ht="12.75" hidden="false" customHeight="false" outlineLevel="0" collapsed="false">
      <c r="A252" s="7" t="s">
        <v>17</v>
      </c>
      <c r="B252" s="2" t="n">
        <v>2010</v>
      </c>
      <c r="C252" s="8" t="s">
        <v>25</v>
      </c>
      <c r="D252" s="10" t="n">
        <v>1077413</v>
      </c>
    </row>
    <row r="253" customFormat="false" ht="12.75" hidden="false" customHeight="false" outlineLevel="0" collapsed="false">
      <c r="A253" s="7" t="s">
        <v>13</v>
      </c>
      <c r="B253" s="2" t="n">
        <v>2000</v>
      </c>
      <c r="C253" s="8" t="s">
        <v>8</v>
      </c>
      <c r="D253" s="10" t="n">
        <v>828789</v>
      </c>
    </row>
    <row r="254" customFormat="false" ht="12.75" hidden="false" customHeight="false" outlineLevel="0" collapsed="false">
      <c r="A254" s="7" t="s">
        <v>14</v>
      </c>
      <c r="B254" s="2" t="n">
        <v>2000</v>
      </c>
      <c r="C254" s="8" t="s">
        <v>8</v>
      </c>
      <c r="D254" s="10" t="n">
        <v>833005</v>
      </c>
    </row>
    <row r="255" customFormat="false" ht="12.75" hidden="false" customHeight="false" outlineLevel="0" collapsed="false">
      <c r="A255" s="7" t="s">
        <v>15</v>
      </c>
      <c r="B255" s="2" t="n">
        <v>2000</v>
      </c>
      <c r="C255" s="8" t="s">
        <v>8</v>
      </c>
      <c r="D255" s="10" t="n">
        <v>956457</v>
      </c>
    </row>
    <row r="256" customFormat="false" ht="12.75" hidden="false" customHeight="false" outlineLevel="0" collapsed="false">
      <c r="A256" s="7" t="s">
        <v>16</v>
      </c>
      <c r="B256" s="2" t="n">
        <v>2000</v>
      </c>
      <c r="C256" s="8" t="s">
        <v>8</v>
      </c>
      <c r="D256" s="10" t="n">
        <v>891612</v>
      </c>
    </row>
    <row r="257" customFormat="false" ht="12.75" hidden="false" customHeight="false" outlineLevel="0" collapsed="false">
      <c r="A257" s="7" t="s">
        <v>17</v>
      </c>
      <c r="B257" s="2" t="n">
        <v>2000</v>
      </c>
      <c r="C257" s="8" t="s">
        <v>8</v>
      </c>
      <c r="D257" s="10" t="n">
        <v>690825</v>
      </c>
    </row>
    <row r="258" customFormat="false" ht="12.75" hidden="false" customHeight="false" outlineLevel="0" collapsed="false">
      <c r="A258" s="7" t="s">
        <v>18</v>
      </c>
      <c r="B258" s="2" t="n">
        <v>2000</v>
      </c>
      <c r="C258" s="8" t="s">
        <v>8</v>
      </c>
      <c r="D258" s="10" t="n">
        <v>692013</v>
      </c>
    </row>
    <row r="259" customFormat="false" ht="12.75" hidden="false" customHeight="false" outlineLevel="0" collapsed="false">
      <c r="A259" s="7" t="s">
        <v>19</v>
      </c>
      <c r="B259" s="2" t="n">
        <v>2000</v>
      </c>
      <c r="C259" s="8" t="s">
        <v>8</v>
      </c>
      <c r="D259" s="10" t="n">
        <v>836059</v>
      </c>
    </row>
    <row r="260" customFormat="false" ht="12.75" hidden="false" customHeight="false" outlineLevel="0" collapsed="false">
      <c r="A260" s="7" t="s">
        <v>20</v>
      </c>
      <c r="B260" s="2" t="n">
        <v>2000</v>
      </c>
      <c r="C260" s="8" t="s">
        <v>8</v>
      </c>
      <c r="D260" s="10" t="n">
        <v>812536</v>
      </c>
    </row>
    <row r="261" customFormat="false" ht="12.75" hidden="false" customHeight="false" outlineLevel="0" collapsed="false">
      <c r="A261" s="7" t="s">
        <v>21</v>
      </c>
      <c r="B261" s="2" t="n">
        <v>2000</v>
      </c>
      <c r="C261" s="8" t="s">
        <v>8</v>
      </c>
      <c r="D261" s="10" t="n">
        <v>783694</v>
      </c>
    </row>
    <row r="262" customFormat="false" ht="12.75" hidden="false" customHeight="false" outlineLevel="0" collapsed="false">
      <c r="A262" s="7" t="s">
        <v>22</v>
      </c>
      <c r="B262" s="2" t="n">
        <v>2000</v>
      </c>
      <c r="C262" s="8" t="s">
        <v>8</v>
      </c>
      <c r="D262" s="10" t="n">
        <v>916114</v>
      </c>
    </row>
    <row r="263" customFormat="false" ht="12.75" hidden="false" customHeight="false" outlineLevel="0" collapsed="false">
      <c r="A263" s="7" t="s">
        <v>23</v>
      </c>
      <c r="B263" s="2" t="n">
        <v>2000</v>
      </c>
      <c r="C263" s="8" t="s">
        <v>8</v>
      </c>
      <c r="D263" s="10" t="n">
        <v>921304</v>
      </c>
    </row>
    <row r="264" customFormat="false" ht="12.75" hidden="false" customHeight="false" outlineLevel="0" collapsed="false">
      <c r="A264" s="7" t="s">
        <v>24</v>
      </c>
      <c r="B264" s="2" t="n">
        <v>2000</v>
      </c>
      <c r="C264" s="8" t="s">
        <v>8</v>
      </c>
      <c r="D264" s="10" t="n">
        <v>860413</v>
      </c>
    </row>
    <row r="265" customFormat="false" ht="12.75" hidden="false" customHeight="false" outlineLevel="0" collapsed="false">
      <c r="A265" s="7" t="s">
        <v>13</v>
      </c>
      <c r="B265" s="2" t="n">
        <v>2001</v>
      </c>
      <c r="C265" s="8" t="s">
        <v>8</v>
      </c>
      <c r="D265" s="10" t="n">
        <v>875825</v>
      </c>
    </row>
    <row r="266" customFormat="false" ht="12.75" hidden="false" customHeight="false" outlineLevel="0" collapsed="false">
      <c r="A266" s="7" t="s">
        <v>14</v>
      </c>
      <c r="B266" s="2" t="n">
        <v>2001</v>
      </c>
      <c r="C266" s="8" t="s">
        <v>8</v>
      </c>
      <c r="D266" s="10" t="n">
        <v>868119</v>
      </c>
    </row>
    <row r="267" customFormat="false" ht="12.75" hidden="false" customHeight="false" outlineLevel="0" collapsed="false">
      <c r="A267" s="7" t="s">
        <v>15</v>
      </c>
      <c r="B267" s="2" t="n">
        <v>2001</v>
      </c>
      <c r="C267" s="8" t="s">
        <v>8</v>
      </c>
      <c r="D267" s="10" t="n">
        <v>1010995</v>
      </c>
    </row>
    <row r="268" customFormat="false" ht="12.75" hidden="false" customHeight="false" outlineLevel="0" collapsed="false">
      <c r="A268" s="7" t="s">
        <v>16</v>
      </c>
      <c r="B268" s="2" t="n">
        <v>2001</v>
      </c>
      <c r="C268" s="8" t="s">
        <v>8</v>
      </c>
      <c r="D268" s="10" t="n">
        <v>868545</v>
      </c>
    </row>
    <row r="269" customFormat="false" ht="12.75" hidden="false" customHeight="false" outlineLevel="0" collapsed="false">
      <c r="A269" s="7" t="s">
        <v>17</v>
      </c>
      <c r="B269" s="2" t="n">
        <v>2001</v>
      </c>
      <c r="C269" s="8" t="s">
        <v>8</v>
      </c>
      <c r="D269" s="10" t="n">
        <v>706084</v>
      </c>
    </row>
    <row r="270" customFormat="false" ht="12.75" hidden="false" customHeight="false" outlineLevel="0" collapsed="false">
      <c r="A270" s="7" t="s">
        <v>18</v>
      </c>
      <c r="B270" s="2" t="n">
        <v>2001</v>
      </c>
      <c r="C270" s="8" t="s">
        <v>8</v>
      </c>
      <c r="D270" s="10" t="n">
        <v>726407</v>
      </c>
    </row>
    <row r="271" customFormat="false" ht="12.75" hidden="false" customHeight="false" outlineLevel="0" collapsed="false">
      <c r="A271" s="7" t="s">
        <v>19</v>
      </c>
      <c r="B271" s="2" t="n">
        <v>2001</v>
      </c>
      <c r="C271" s="8" t="s">
        <v>8</v>
      </c>
      <c r="D271" s="10" t="n">
        <v>848160</v>
      </c>
    </row>
    <row r="272" customFormat="false" ht="12.75" hidden="false" customHeight="false" outlineLevel="0" collapsed="false">
      <c r="A272" s="7" t="s">
        <v>20</v>
      </c>
      <c r="B272" s="2" t="n">
        <v>2001</v>
      </c>
      <c r="C272" s="8" t="s">
        <v>8</v>
      </c>
      <c r="D272" s="10" t="n">
        <v>838912</v>
      </c>
    </row>
    <row r="273" customFormat="false" ht="12.75" hidden="false" customHeight="false" outlineLevel="0" collapsed="false">
      <c r="A273" s="7" t="s">
        <v>21</v>
      </c>
      <c r="B273" s="2" t="n">
        <v>2001</v>
      </c>
      <c r="C273" s="8" t="s">
        <v>8</v>
      </c>
      <c r="D273" s="10" t="n">
        <v>788156</v>
      </c>
    </row>
    <row r="274" customFormat="false" ht="12.75" hidden="false" customHeight="false" outlineLevel="0" collapsed="false">
      <c r="A274" s="7" t="s">
        <v>22</v>
      </c>
      <c r="B274" s="2" t="n">
        <v>2001</v>
      </c>
      <c r="C274" s="8" t="s">
        <v>8</v>
      </c>
      <c r="D274" s="10" t="n">
        <v>912141</v>
      </c>
    </row>
    <row r="275" customFormat="false" ht="12.75" hidden="false" customHeight="false" outlineLevel="0" collapsed="false">
      <c r="A275" s="7" t="s">
        <v>23</v>
      </c>
      <c r="B275" s="2" t="n">
        <v>2001</v>
      </c>
      <c r="C275" s="8" t="s">
        <v>8</v>
      </c>
      <c r="D275" s="10" t="n">
        <v>894596</v>
      </c>
    </row>
    <row r="276" customFormat="false" ht="12.75" hidden="false" customHeight="false" outlineLevel="0" collapsed="false">
      <c r="A276" s="7" t="s">
        <v>24</v>
      </c>
      <c r="B276" s="2" t="n">
        <v>2001</v>
      </c>
      <c r="C276" s="8" t="s">
        <v>8</v>
      </c>
      <c r="D276" s="10" t="n">
        <v>871005</v>
      </c>
    </row>
    <row r="277" customFormat="false" ht="12.75" hidden="false" customHeight="false" outlineLevel="0" collapsed="false">
      <c r="A277" s="7" t="s">
        <v>13</v>
      </c>
      <c r="B277" s="2" t="n">
        <v>2002</v>
      </c>
      <c r="C277" s="8" t="s">
        <v>8</v>
      </c>
      <c r="D277" s="10" t="n">
        <v>822501</v>
      </c>
    </row>
    <row r="278" customFormat="false" ht="12.75" hidden="false" customHeight="false" outlineLevel="0" collapsed="false">
      <c r="A278" s="7" t="s">
        <v>14</v>
      </c>
      <c r="B278" s="2" t="n">
        <v>2002</v>
      </c>
      <c r="C278" s="8" t="s">
        <v>8</v>
      </c>
      <c r="D278" s="10" t="n">
        <v>878651</v>
      </c>
    </row>
    <row r="279" customFormat="false" ht="12.75" hidden="false" customHeight="false" outlineLevel="0" collapsed="false">
      <c r="A279" s="7" t="s">
        <v>15</v>
      </c>
      <c r="B279" s="2" t="n">
        <v>2002</v>
      </c>
      <c r="C279" s="8" t="s">
        <v>8</v>
      </c>
      <c r="D279" s="10" t="n">
        <v>1043074</v>
      </c>
    </row>
    <row r="280" customFormat="false" ht="12.75" hidden="false" customHeight="false" outlineLevel="0" collapsed="false">
      <c r="A280" s="7" t="s">
        <v>16</v>
      </c>
      <c r="B280" s="2" t="n">
        <v>2002</v>
      </c>
      <c r="C280" s="8" t="s">
        <v>8</v>
      </c>
      <c r="D280" s="10" t="n">
        <v>760690</v>
      </c>
    </row>
    <row r="281" customFormat="false" ht="12.75" hidden="false" customHeight="false" outlineLevel="0" collapsed="false">
      <c r="A281" s="7" t="s">
        <v>17</v>
      </c>
      <c r="B281" s="2" t="n">
        <v>2002</v>
      </c>
      <c r="C281" s="8" t="s">
        <v>8</v>
      </c>
      <c r="D281" s="10" t="n">
        <v>678233</v>
      </c>
    </row>
    <row r="282" customFormat="false" ht="12.75" hidden="false" customHeight="false" outlineLevel="0" collapsed="false">
      <c r="A282" s="7" t="s">
        <v>18</v>
      </c>
      <c r="B282" s="2" t="n">
        <v>2002</v>
      </c>
      <c r="C282" s="8" t="s">
        <v>8</v>
      </c>
      <c r="D282" s="10" t="n">
        <v>691411</v>
      </c>
    </row>
    <row r="283" customFormat="false" ht="12.75" hidden="false" customHeight="false" outlineLevel="0" collapsed="false">
      <c r="A283" s="7" t="s">
        <v>19</v>
      </c>
      <c r="B283" s="2" t="n">
        <v>2002</v>
      </c>
      <c r="C283" s="8" t="s">
        <v>8</v>
      </c>
      <c r="D283" s="10" t="n">
        <v>818197</v>
      </c>
    </row>
    <row r="284" customFormat="false" ht="12.75" hidden="false" customHeight="false" outlineLevel="0" collapsed="false">
      <c r="A284" s="7" t="s">
        <v>20</v>
      </c>
      <c r="B284" s="2" t="n">
        <v>2002</v>
      </c>
      <c r="C284" s="8" t="s">
        <v>8</v>
      </c>
      <c r="D284" s="10" t="n">
        <v>857487</v>
      </c>
    </row>
    <row r="285" customFormat="false" ht="12.75" hidden="false" customHeight="false" outlineLevel="0" collapsed="false">
      <c r="A285" s="7" t="s">
        <v>21</v>
      </c>
      <c r="B285" s="2" t="n">
        <v>2002</v>
      </c>
      <c r="C285" s="8" t="s">
        <v>8</v>
      </c>
      <c r="D285" s="10" t="n">
        <v>773884</v>
      </c>
    </row>
    <row r="286" customFormat="false" ht="12.75" hidden="false" customHeight="false" outlineLevel="0" collapsed="false">
      <c r="A286" s="7" t="s">
        <v>22</v>
      </c>
      <c r="B286" s="2" t="n">
        <v>2002</v>
      </c>
      <c r="C286" s="8" t="s">
        <v>8</v>
      </c>
      <c r="D286" s="10" t="n">
        <v>907765</v>
      </c>
    </row>
    <row r="287" customFormat="false" ht="12.75" hidden="false" customHeight="false" outlineLevel="0" collapsed="false">
      <c r="A287" s="7" t="s">
        <v>23</v>
      </c>
      <c r="B287" s="2" t="n">
        <v>2002</v>
      </c>
      <c r="C287" s="8" t="s">
        <v>8</v>
      </c>
      <c r="D287" s="10" t="n">
        <v>931211</v>
      </c>
    </row>
    <row r="288" customFormat="false" ht="12.75" hidden="false" customHeight="false" outlineLevel="0" collapsed="false">
      <c r="A288" s="7" t="s">
        <v>24</v>
      </c>
      <c r="B288" s="2" t="n">
        <v>2002</v>
      </c>
      <c r="C288" s="8" t="s">
        <v>8</v>
      </c>
      <c r="D288" s="10" t="n">
        <v>884085</v>
      </c>
    </row>
    <row r="289" customFormat="false" ht="12.75" hidden="false" customHeight="false" outlineLevel="0" collapsed="false">
      <c r="A289" s="7" t="s">
        <v>13</v>
      </c>
      <c r="B289" s="2" t="n">
        <v>2003</v>
      </c>
      <c r="C289" s="8" t="s">
        <v>8</v>
      </c>
      <c r="D289" s="10" t="n">
        <v>885242</v>
      </c>
    </row>
    <row r="290" customFormat="false" ht="12.75" hidden="false" customHeight="false" outlineLevel="0" collapsed="false">
      <c r="A290" s="7" t="s">
        <v>14</v>
      </c>
      <c r="B290" s="2" t="n">
        <v>2003</v>
      </c>
      <c r="C290" s="8" t="s">
        <v>8</v>
      </c>
      <c r="D290" s="10" t="n">
        <v>877085</v>
      </c>
    </row>
    <row r="291" customFormat="false" ht="12.75" hidden="false" customHeight="false" outlineLevel="0" collapsed="false">
      <c r="A291" s="7" t="s">
        <v>15</v>
      </c>
      <c r="B291" s="2" t="n">
        <v>2003</v>
      </c>
      <c r="C291" s="8" t="s">
        <v>8</v>
      </c>
      <c r="D291" s="10" t="n">
        <v>1000532</v>
      </c>
    </row>
    <row r="292" customFormat="false" ht="12.75" hidden="false" customHeight="false" outlineLevel="0" collapsed="false">
      <c r="A292" s="7" t="s">
        <v>16</v>
      </c>
      <c r="B292" s="2" t="n">
        <v>2003</v>
      </c>
      <c r="C292" s="8" t="s">
        <v>8</v>
      </c>
      <c r="D292" s="10" t="n">
        <v>875509</v>
      </c>
    </row>
    <row r="293" customFormat="false" ht="12.75" hidden="false" customHeight="false" outlineLevel="0" collapsed="false">
      <c r="A293" s="7" t="s">
        <v>17</v>
      </c>
      <c r="B293" s="2" t="n">
        <v>2003</v>
      </c>
      <c r="C293" s="8" t="s">
        <v>8</v>
      </c>
      <c r="D293" s="10" t="n">
        <v>690971</v>
      </c>
    </row>
    <row r="294" customFormat="false" ht="12.75" hidden="false" customHeight="false" outlineLevel="0" collapsed="false">
      <c r="A294" s="7" t="s">
        <v>18</v>
      </c>
      <c r="B294" s="2" t="n">
        <v>2003</v>
      </c>
      <c r="C294" s="8" t="s">
        <v>8</v>
      </c>
      <c r="D294" s="10" t="n">
        <v>674413</v>
      </c>
    </row>
    <row r="295" customFormat="false" ht="12.75" hidden="false" customHeight="false" outlineLevel="0" collapsed="false">
      <c r="A295" s="7" t="s">
        <v>19</v>
      </c>
      <c r="B295" s="2" t="n">
        <v>2003</v>
      </c>
      <c r="C295" s="8" t="s">
        <v>8</v>
      </c>
      <c r="D295" s="10" t="n">
        <v>800868</v>
      </c>
    </row>
    <row r="296" customFormat="false" ht="12.75" hidden="false" customHeight="false" outlineLevel="0" collapsed="false">
      <c r="A296" s="7" t="s">
        <v>20</v>
      </c>
      <c r="B296" s="2" t="n">
        <v>2003</v>
      </c>
      <c r="C296" s="8" t="s">
        <v>8</v>
      </c>
      <c r="D296" s="10" t="n">
        <v>826585</v>
      </c>
    </row>
    <row r="297" customFormat="false" ht="12.75" hidden="false" customHeight="false" outlineLevel="0" collapsed="false">
      <c r="A297" s="7" t="s">
        <v>21</v>
      </c>
      <c r="B297" s="2" t="n">
        <v>2003</v>
      </c>
      <c r="C297" s="8" t="s">
        <v>8</v>
      </c>
      <c r="D297" s="10" t="n">
        <v>728503</v>
      </c>
    </row>
    <row r="298" customFormat="false" ht="12.75" hidden="false" customHeight="false" outlineLevel="0" collapsed="false">
      <c r="A298" s="7" t="s">
        <v>22</v>
      </c>
      <c r="B298" s="2" t="n">
        <v>2003</v>
      </c>
      <c r="C298" s="8" t="s">
        <v>8</v>
      </c>
      <c r="D298" s="10" t="n">
        <v>891116</v>
      </c>
    </row>
    <row r="299" customFormat="false" ht="12.75" hidden="false" customHeight="false" outlineLevel="0" collapsed="false">
      <c r="A299" s="7" t="s">
        <v>23</v>
      </c>
      <c r="B299" s="2" t="n">
        <v>2003</v>
      </c>
      <c r="C299" s="8" t="s">
        <v>8</v>
      </c>
      <c r="D299" s="10" t="n">
        <v>874013</v>
      </c>
    </row>
    <row r="300" customFormat="false" ht="12.75" hidden="false" customHeight="false" outlineLevel="0" collapsed="false">
      <c r="A300" s="7" t="s">
        <v>24</v>
      </c>
      <c r="B300" s="2" t="n">
        <v>2003</v>
      </c>
      <c r="C300" s="8" t="s">
        <v>8</v>
      </c>
      <c r="D300" s="10" t="n">
        <v>847401</v>
      </c>
    </row>
    <row r="301" customFormat="false" ht="12.75" hidden="false" customHeight="false" outlineLevel="0" collapsed="false">
      <c r="A301" s="7" t="s">
        <v>13</v>
      </c>
      <c r="B301" s="2" t="n">
        <v>2004</v>
      </c>
      <c r="C301" s="8" t="s">
        <v>8</v>
      </c>
      <c r="D301" s="10" t="n">
        <v>874541</v>
      </c>
    </row>
    <row r="302" customFormat="false" ht="12.75" hidden="false" customHeight="false" outlineLevel="0" collapsed="false">
      <c r="A302" s="7" t="s">
        <v>14</v>
      </c>
      <c r="B302" s="2" t="n">
        <v>2004</v>
      </c>
      <c r="C302" s="8" t="s">
        <v>8</v>
      </c>
      <c r="D302" s="10" t="n">
        <v>894669</v>
      </c>
    </row>
    <row r="303" customFormat="false" ht="12.75" hidden="false" customHeight="false" outlineLevel="0" collapsed="false">
      <c r="A303" s="7" t="s">
        <v>15</v>
      </c>
      <c r="B303" s="2" t="n">
        <v>2004</v>
      </c>
      <c r="C303" s="8" t="s">
        <v>8</v>
      </c>
      <c r="D303" s="10" t="n">
        <v>919290</v>
      </c>
    </row>
    <row r="304" customFormat="false" ht="12.75" hidden="false" customHeight="false" outlineLevel="0" collapsed="false">
      <c r="A304" s="7" t="s">
        <v>16</v>
      </c>
      <c r="B304" s="2" t="n">
        <v>2004</v>
      </c>
      <c r="C304" s="8" t="s">
        <v>8</v>
      </c>
      <c r="D304" s="10" t="n">
        <v>796462</v>
      </c>
    </row>
    <row r="305" customFormat="false" ht="12.75" hidden="false" customHeight="false" outlineLevel="0" collapsed="false">
      <c r="A305" s="7" t="s">
        <v>17</v>
      </c>
      <c r="B305" s="2" t="n">
        <v>2004</v>
      </c>
      <c r="C305" s="8" t="s">
        <v>8</v>
      </c>
      <c r="D305" s="10" t="n">
        <v>624222</v>
      </c>
    </row>
    <row r="306" customFormat="false" ht="12.75" hidden="false" customHeight="false" outlineLevel="0" collapsed="false">
      <c r="A306" s="7" t="s">
        <v>18</v>
      </c>
      <c r="B306" s="2" t="n">
        <v>2004</v>
      </c>
      <c r="C306" s="8" t="s">
        <v>8</v>
      </c>
      <c r="D306" s="10" t="n">
        <v>600484</v>
      </c>
    </row>
    <row r="307" customFormat="false" ht="12.75" hidden="false" customHeight="false" outlineLevel="0" collapsed="false">
      <c r="A307" s="7" t="s">
        <v>19</v>
      </c>
      <c r="B307" s="2" t="n">
        <v>2004</v>
      </c>
      <c r="C307" s="8" t="s">
        <v>8</v>
      </c>
      <c r="D307" s="10" t="n">
        <v>750781</v>
      </c>
    </row>
    <row r="308" customFormat="false" ht="12.75" hidden="false" customHeight="false" outlineLevel="0" collapsed="false">
      <c r="A308" s="7" t="s">
        <v>20</v>
      </c>
      <c r="B308" s="2" t="n">
        <v>2004</v>
      </c>
      <c r="C308" s="8" t="s">
        <v>8</v>
      </c>
      <c r="D308" s="10" t="n">
        <v>776998</v>
      </c>
    </row>
    <row r="309" customFormat="false" ht="12.75" hidden="false" customHeight="false" outlineLevel="0" collapsed="false">
      <c r="A309" s="7" t="s">
        <v>21</v>
      </c>
      <c r="B309" s="2" t="n">
        <v>2004</v>
      </c>
      <c r="C309" s="8" t="s">
        <v>8</v>
      </c>
      <c r="D309" s="10" t="n">
        <v>717144</v>
      </c>
    </row>
    <row r="310" customFormat="false" ht="12.75" hidden="false" customHeight="false" outlineLevel="0" collapsed="false">
      <c r="A310" s="7" t="s">
        <v>22</v>
      </c>
      <c r="B310" s="2" t="n">
        <v>2004</v>
      </c>
      <c r="C310" s="8" t="s">
        <v>8</v>
      </c>
      <c r="D310" s="10" t="n">
        <v>905710</v>
      </c>
    </row>
    <row r="311" customFormat="false" ht="12.75" hidden="false" customHeight="false" outlineLevel="0" collapsed="false">
      <c r="A311" s="7" t="s">
        <v>23</v>
      </c>
      <c r="B311" s="2" t="n">
        <v>2004</v>
      </c>
      <c r="C311" s="8" t="s">
        <v>8</v>
      </c>
      <c r="D311" s="10" t="n">
        <v>866042</v>
      </c>
    </row>
    <row r="312" customFormat="false" ht="12.75" hidden="false" customHeight="false" outlineLevel="0" collapsed="false">
      <c r="A312" s="7" t="s">
        <v>24</v>
      </c>
      <c r="B312" s="2" t="n">
        <v>2004</v>
      </c>
      <c r="C312" s="8" t="s">
        <v>8</v>
      </c>
      <c r="D312" s="10" t="n">
        <v>867441</v>
      </c>
    </row>
    <row r="313" customFormat="false" ht="12.75" hidden="false" customHeight="false" outlineLevel="0" collapsed="false">
      <c r="A313" s="7" t="s">
        <v>13</v>
      </c>
      <c r="B313" s="2" t="n">
        <v>2005</v>
      </c>
      <c r="C313" s="8" t="s">
        <v>8</v>
      </c>
      <c r="D313" s="10" t="n">
        <v>881259</v>
      </c>
    </row>
    <row r="314" customFormat="false" ht="12.75" hidden="false" customHeight="false" outlineLevel="0" collapsed="false">
      <c r="A314" s="7" t="s">
        <v>14</v>
      </c>
      <c r="B314" s="2" t="n">
        <v>2005</v>
      </c>
      <c r="C314" s="8" t="s">
        <v>8</v>
      </c>
      <c r="D314" s="10" t="n">
        <v>851610</v>
      </c>
    </row>
    <row r="315" customFormat="false" ht="12.75" hidden="false" customHeight="false" outlineLevel="0" collapsed="false">
      <c r="A315" s="7" t="s">
        <v>15</v>
      </c>
      <c r="B315" s="2" t="n">
        <v>2005</v>
      </c>
      <c r="C315" s="8" t="s">
        <v>8</v>
      </c>
      <c r="D315" s="10" t="n">
        <v>919005</v>
      </c>
    </row>
    <row r="316" customFormat="false" ht="12.75" hidden="false" customHeight="false" outlineLevel="0" collapsed="false">
      <c r="A316" s="7" t="s">
        <v>16</v>
      </c>
      <c r="B316" s="2" t="n">
        <v>2005</v>
      </c>
      <c r="C316" s="8" t="s">
        <v>8</v>
      </c>
      <c r="D316" s="10" t="n">
        <v>742534</v>
      </c>
    </row>
    <row r="317" customFormat="false" ht="12.75" hidden="false" customHeight="false" outlineLevel="0" collapsed="false">
      <c r="A317" s="7" t="s">
        <v>17</v>
      </c>
      <c r="B317" s="2" t="n">
        <v>2005</v>
      </c>
      <c r="C317" s="8" t="s">
        <v>8</v>
      </c>
      <c r="D317" s="10" t="n">
        <v>597904</v>
      </c>
    </row>
    <row r="318" customFormat="false" ht="12.75" hidden="false" customHeight="false" outlineLevel="0" collapsed="false">
      <c r="A318" s="7" t="s">
        <v>18</v>
      </c>
      <c r="B318" s="2" t="n">
        <v>2005</v>
      </c>
      <c r="C318" s="8" t="s">
        <v>8</v>
      </c>
      <c r="D318" s="10" t="n">
        <v>602589</v>
      </c>
    </row>
    <row r="319" customFormat="false" ht="12.75" hidden="false" customHeight="false" outlineLevel="0" collapsed="false">
      <c r="A319" s="7" t="s">
        <v>19</v>
      </c>
      <c r="B319" s="2" t="n">
        <v>2005</v>
      </c>
      <c r="C319" s="8" t="s">
        <v>8</v>
      </c>
      <c r="D319" s="10" t="n">
        <v>752128</v>
      </c>
    </row>
    <row r="320" customFormat="false" ht="12.75" hidden="false" customHeight="false" outlineLevel="0" collapsed="false">
      <c r="A320" s="7" t="s">
        <v>20</v>
      </c>
      <c r="B320" s="2" t="n">
        <v>2005</v>
      </c>
      <c r="C320" s="8" t="s">
        <v>8</v>
      </c>
      <c r="D320" s="10" t="n">
        <v>752520</v>
      </c>
    </row>
    <row r="321" customFormat="false" ht="12.75" hidden="false" customHeight="false" outlineLevel="0" collapsed="false">
      <c r="A321" s="7" t="s">
        <v>21</v>
      </c>
      <c r="B321" s="2" t="n">
        <v>2005</v>
      </c>
      <c r="C321" s="8" t="s">
        <v>8</v>
      </c>
      <c r="D321" s="10" t="n">
        <v>703934</v>
      </c>
    </row>
    <row r="322" customFormat="false" ht="12.75" hidden="false" customHeight="false" outlineLevel="0" collapsed="false">
      <c r="A322" s="7" t="s">
        <v>22</v>
      </c>
      <c r="B322" s="2" t="n">
        <v>2005</v>
      </c>
      <c r="C322" s="8" t="s">
        <v>8</v>
      </c>
      <c r="D322" s="10" t="n">
        <v>914954</v>
      </c>
    </row>
    <row r="323" customFormat="false" ht="12.75" hidden="false" customHeight="false" outlineLevel="0" collapsed="false">
      <c r="A323" s="7" t="s">
        <v>23</v>
      </c>
      <c r="B323" s="2" t="n">
        <v>2005</v>
      </c>
      <c r="C323" s="8" t="s">
        <v>8</v>
      </c>
      <c r="D323" s="10" t="n">
        <v>874459</v>
      </c>
    </row>
    <row r="324" customFormat="false" ht="12.75" hidden="false" customHeight="false" outlineLevel="0" collapsed="false">
      <c r="A324" s="7" t="s">
        <v>24</v>
      </c>
      <c r="B324" s="2" t="n">
        <v>2005</v>
      </c>
      <c r="C324" s="8" t="s">
        <v>8</v>
      </c>
      <c r="D324" s="10" t="n">
        <v>848677</v>
      </c>
    </row>
    <row r="325" customFormat="false" ht="12.75" hidden="false" customHeight="false" outlineLevel="0" collapsed="false">
      <c r="A325" s="7" t="s">
        <v>13</v>
      </c>
      <c r="B325" s="2" t="n">
        <v>2006</v>
      </c>
      <c r="C325" s="8" t="s">
        <v>8</v>
      </c>
      <c r="D325" s="10" t="n">
        <v>829972</v>
      </c>
    </row>
    <row r="326" customFormat="false" ht="12.75" hidden="false" customHeight="false" outlineLevel="0" collapsed="false">
      <c r="A326" s="7" t="s">
        <v>14</v>
      </c>
      <c r="B326" s="2" t="n">
        <v>2006</v>
      </c>
      <c r="C326" s="8" t="s">
        <v>8</v>
      </c>
      <c r="D326" s="10" t="n">
        <v>830352</v>
      </c>
    </row>
    <row r="327" customFormat="false" ht="12.75" hidden="false" customHeight="false" outlineLevel="0" collapsed="false">
      <c r="A327" s="7" t="s">
        <v>15</v>
      </c>
      <c r="B327" s="2" t="n">
        <v>2006</v>
      </c>
      <c r="C327" s="8" t="s">
        <v>8</v>
      </c>
      <c r="D327" s="10" t="n">
        <v>953032</v>
      </c>
    </row>
    <row r="328" customFormat="false" ht="12.75" hidden="false" customHeight="false" outlineLevel="0" collapsed="false">
      <c r="A328" s="7" t="s">
        <v>16</v>
      </c>
      <c r="B328" s="2" t="n">
        <v>2006</v>
      </c>
      <c r="C328" s="8" t="s">
        <v>8</v>
      </c>
      <c r="D328" s="10" t="n">
        <v>855534</v>
      </c>
    </row>
    <row r="329" customFormat="false" ht="12.75" hidden="false" customHeight="false" outlineLevel="0" collapsed="false">
      <c r="A329" s="7" t="s">
        <v>17</v>
      </c>
      <c r="B329" s="2" t="n">
        <v>2006</v>
      </c>
      <c r="C329" s="8" t="s">
        <v>8</v>
      </c>
      <c r="D329" s="10" t="n">
        <v>621921</v>
      </c>
    </row>
    <row r="330" customFormat="false" ht="12.75" hidden="false" customHeight="false" outlineLevel="0" collapsed="false">
      <c r="A330" s="7" t="s">
        <v>18</v>
      </c>
      <c r="B330" s="2" t="n">
        <v>2006</v>
      </c>
      <c r="C330" s="8" t="s">
        <v>8</v>
      </c>
      <c r="D330" s="10" t="n">
        <v>653937</v>
      </c>
    </row>
    <row r="331" customFormat="false" ht="12.75" hidden="false" customHeight="false" outlineLevel="0" collapsed="false">
      <c r="A331" s="7" t="s">
        <v>19</v>
      </c>
      <c r="B331" s="2" t="n">
        <v>2006</v>
      </c>
      <c r="C331" s="8" t="s">
        <v>8</v>
      </c>
      <c r="D331" s="10" t="n">
        <v>786910</v>
      </c>
    </row>
    <row r="332" customFormat="false" ht="12.75" hidden="false" customHeight="false" outlineLevel="0" collapsed="false">
      <c r="A332" s="7" t="s">
        <v>20</v>
      </c>
      <c r="B332" s="2" t="n">
        <v>2006</v>
      </c>
      <c r="C332" s="8" t="s">
        <v>8</v>
      </c>
      <c r="D332" s="10" t="n">
        <v>774256</v>
      </c>
    </row>
    <row r="333" customFormat="false" ht="12.75" hidden="false" customHeight="false" outlineLevel="0" collapsed="false">
      <c r="A333" s="7" t="s">
        <v>21</v>
      </c>
      <c r="B333" s="2" t="n">
        <v>2006</v>
      </c>
      <c r="C333" s="8" t="s">
        <v>8</v>
      </c>
      <c r="D333" s="10" t="n">
        <v>714633</v>
      </c>
    </row>
    <row r="334" customFormat="false" ht="12.75" hidden="false" customHeight="false" outlineLevel="0" collapsed="false">
      <c r="A334" s="7" t="s">
        <v>22</v>
      </c>
      <c r="B334" s="2" t="n">
        <v>2006</v>
      </c>
      <c r="C334" s="8" t="s">
        <v>8</v>
      </c>
      <c r="D334" s="10" t="n">
        <v>882965</v>
      </c>
    </row>
    <row r="335" customFormat="false" ht="12.75" hidden="false" customHeight="false" outlineLevel="0" collapsed="false">
      <c r="A335" s="7" t="s">
        <v>23</v>
      </c>
      <c r="B335" s="2" t="n">
        <v>2006</v>
      </c>
      <c r="C335" s="8" t="s">
        <v>8</v>
      </c>
      <c r="D335" s="10" t="n">
        <v>849903</v>
      </c>
    </row>
    <row r="336" customFormat="false" ht="12.75" hidden="false" customHeight="false" outlineLevel="0" collapsed="false">
      <c r="A336" s="7" t="s">
        <v>24</v>
      </c>
      <c r="B336" s="2" t="n">
        <v>2006</v>
      </c>
      <c r="C336" s="8" t="s">
        <v>8</v>
      </c>
      <c r="D336" s="10" t="n">
        <v>853008</v>
      </c>
    </row>
    <row r="337" customFormat="false" ht="12.75" hidden="false" customHeight="false" outlineLevel="0" collapsed="false">
      <c r="A337" s="7" t="s">
        <v>13</v>
      </c>
      <c r="B337" s="2" t="n">
        <v>2007</v>
      </c>
      <c r="C337" s="8" t="s">
        <v>8</v>
      </c>
      <c r="D337" s="10" t="n">
        <v>810205</v>
      </c>
    </row>
    <row r="338" customFormat="false" ht="12.75" hidden="false" customHeight="false" outlineLevel="0" collapsed="false">
      <c r="A338" s="7" t="s">
        <v>14</v>
      </c>
      <c r="B338" s="2" t="n">
        <v>2007</v>
      </c>
      <c r="C338" s="8" t="s">
        <v>8</v>
      </c>
      <c r="D338" s="10" t="n">
        <v>828799</v>
      </c>
    </row>
    <row r="339" customFormat="false" ht="12.75" hidden="false" customHeight="false" outlineLevel="0" collapsed="false">
      <c r="A339" s="7" t="s">
        <v>15</v>
      </c>
      <c r="B339" s="2" t="n">
        <v>2007</v>
      </c>
      <c r="C339" s="8" t="s">
        <v>8</v>
      </c>
      <c r="D339" s="10" t="n">
        <v>970707</v>
      </c>
    </row>
    <row r="340" customFormat="false" ht="12.75" hidden="false" customHeight="false" outlineLevel="0" collapsed="false">
      <c r="A340" s="7" t="s">
        <v>16</v>
      </c>
      <c r="B340" s="2" t="n">
        <v>2007</v>
      </c>
      <c r="C340" s="8" t="s">
        <v>8</v>
      </c>
      <c r="D340" s="10" t="n">
        <v>758110</v>
      </c>
    </row>
    <row r="341" customFormat="false" ht="12.75" hidden="false" customHeight="false" outlineLevel="0" collapsed="false">
      <c r="A341" s="7" t="s">
        <v>17</v>
      </c>
      <c r="B341" s="2" t="n">
        <v>2007</v>
      </c>
      <c r="C341" s="8" t="s">
        <v>8</v>
      </c>
      <c r="D341" s="10" t="n">
        <v>578532</v>
      </c>
    </row>
    <row r="342" customFormat="false" ht="12.75" hidden="false" customHeight="false" outlineLevel="0" collapsed="false">
      <c r="A342" s="7" t="s">
        <v>18</v>
      </c>
      <c r="B342" s="2" t="n">
        <v>2007</v>
      </c>
      <c r="C342" s="8" t="s">
        <v>8</v>
      </c>
      <c r="D342" s="10" t="n">
        <v>628253</v>
      </c>
    </row>
    <row r="343" customFormat="false" ht="12.75" hidden="false" customHeight="false" outlineLevel="0" collapsed="false">
      <c r="A343" s="7" t="s">
        <v>19</v>
      </c>
      <c r="B343" s="2" t="n">
        <v>2007</v>
      </c>
      <c r="C343" s="8" t="s">
        <v>8</v>
      </c>
      <c r="D343" s="10" t="n">
        <v>757678</v>
      </c>
    </row>
    <row r="344" customFormat="false" ht="12.75" hidden="false" customHeight="false" outlineLevel="0" collapsed="false">
      <c r="A344" s="7" t="s">
        <v>20</v>
      </c>
      <c r="B344" s="2" t="n">
        <v>2007</v>
      </c>
      <c r="C344" s="8" t="s">
        <v>8</v>
      </c>
      <c r="D344" s="10" t="n">
        <v>758331</v>
      </c>
    </row>
    <row r="345" customFormat="false" ht="12.75" hidden="false" customHeight="false" outlineLevel="0" collapsed="false">
      <c r="A345" s="7" t="s">
        <v>21</v>
      </c>
      <c r="B345" s="2" t="n">
        <v>2007</v>
      </c>
      <c r="C345" s="8" t="s">
        <v>8</v>
      </c>
      <c r="D345" s="10" t="n">
        <v>701799</v>
      </c>
    </row>
    <row r="346" customFormat="false" ht="12.75" hidden="false" customHeight="false" outlineLevel="0" collapsed="false">
      <c r="A346" s="7" t="s">
        <v>22</v>
      </c>
      <c r="B346" s="2" t="n">
        <v>2007</v>
      </c>
      <c r="C346" s="8" t="s">
        <v>8</v>
      </c>
      <c r="D346" s="10" t="n">
        <v>870857</v>
      </c>
    </row>
    <row r="347" customFormat="false" ht="12.75" hidden="false" customHeight="false" outlineLevel="0" collapsed="false">
      <c r="A347" s="7" t="s">
        <v>23</v>
      </c>
      <c r="B347" s="2" t="n">
        <v>2007</v>
      </c>
      <c r="C347" s="8" t="s">
        <v>8</v>
      </c>
      <c r="D347" s="10" t="n">
        <v>886330</v>
      </c>
    </row>
    <row r="348" customFormat="false" ht="12.75" hidden="false" customHeight="false" outlineLevel="0" collapsed="false">
      <c r="A348" s="7" t="s">
        <v>24</v>
      </c>
      <c r="B348" s="2" t="n">
        <v>2007</v>
      </c>
      <c r="C348" s="8" t="s">
        <v>8</v>
      </c>
      <c r="D348" s="10" t="n">
        <v>905384</v>
      </c>
    </row>
    <row r="349" customFormat="false" ht="12.75" hidden="false" customHeight="false" outlineLevel="0" collapsed="false">
      <c r="A349" s="7" t="s">
        <v>13</v>
      </c>
      <c r="B349" s="2" t="n">
        <v>2008</v>
      </c>
      <c r="C349" s="8" t="s">
        <v>8</v>
      </c>
      <c r="D349" s="10" t="n">
        <v>845017</v>
      </c>
    </row>
    <row r="350" customFormat="false" ht="12.75" hidden="false" customHeight="false" outlineLevel="0" collapsed="false">
      <c r="A350" s="7" t="s">
        <v>14</v>
      </c>
      <c r="B350" s="2" t="n">
        <v>2008</v>
      </c>
      <c r="C350" s="8" t="s">
        <v>8</v>
      </c>
      <c r="D350" s="10" t="n">
        <v>903596</v>
      </c>
    </row>
    <row r="351" customFormat="false" ht="12.75" hidden="false" customHeight="false" outlineLevel="0" collapsed="false">
      <c r="A351" s="7" t="s">
        <v>15</v>
      </c>
      <c r="B351" s="2" t="n">
        <v>2008</v>
      </c>
      <c r="C351" s="8" t="s">
        <v>8</v>
      </c>
      <c r="D351" s="10" t="n">
        <v>1017820</v>
      </c>
    </row>
    <row r="352" customFormat="false" ht="12.75" hidden="false" customHeight="false" outlineLevel="0" collapsed="false">
      <c r="A352" s="7" t="s">
        <v>16</v>
      </c>
      <c r="B352" s="2" t="n">
        <v>2008</v>
      </c>
      <c r="C352" s="8" t="s">
        <v>8</v>
      </c>
      <c r="D352" s="10" t="n">
        <v>743902</v>
      </c>
    </row>
    <row r="353" customFormat="false" ht="12.75" hidden="false" customHeight="false" outlineLevel="0" collapsed="false">
      <c r="A353" s="7" t="s">
        <v>17</v>
      </c>
      <c r="B353" s="2" t="n">
        <v>2008</v>
      </c>
      <c r="C353" s="8" t="s">
        <v>8</v>
      </c>
      <c r="D353" s="10" t="n">
        <v>620779</v>
      </c>
    </row>
    <row r="354" customFormat="false" ht="12.75" hidden="false" customHeight="false" outlineLevel="0" collapsed="false">
      <c r="A354" s="7" t="s">
        <v>18</v>
      </c>
      <c r="B354" s="2" t="n">
        <v>2008</v>
      </c>
      <c r="C354" s="8" t="s">
        <v>8</v>
      </c>
      <c r="D354" s="10" t="n">
        <v>634537</v>
      </c>
    </row>
    <row r="355" customFormat="false" ht="12.75" hidden="false" customHeight="false" outlineLevel="0" collapsed="false">
      <c r="A355" s="7" t="s">
        <v>19</v>
      </c>
      <c r="B355" s="2" t="n">
        <v>2008</v>
      </c>
      <c r="C355" s="8" t="s">
        <v>8</v>
      </c>
      <c r="D355" s="10" t="n">
        <v>725456</v>
      </c>
    </row>
    <row r="356" customFormat="false" ht="12.75" hidden="false" customHeight="false" outlineLevel="0" collapsed="false">
      <c r="A356" s="7" t="s">
        <v>20</v>
      </c>
      <c r="B356" s="2" t="n">
        <v>2008</v>
      </c>
      <c r="C356" s="8" t="s">
        <v>8</v>
      </c>
      <c r="D356" s="10" t="n">
        <v>757142</v>
      </c>
    </row>
    <row r="357" customFormat="false" ht="12.75" hidden="false" customHeight="false" outlineLevel="0" collapsed="false">
      <c r="A357" s="7" t="s">
        <v>21</v>
      </c>
      <c r="B357" s="2" t="n">
        <v>2008</v>
      </c>
      <c r="C357" s="8" t="s">
        <v>8</v>
      </c>
      <c r="D357" s="10" t="n">
        <v>638186</v>
      </c>
    </row>
    <row r="358" customFormat="false" ht="12.75" hidden="false" customHeight="false" outlineLevel="0" collapsed="false">
      <c r="A358" s="7" t="s">
        <v>22</v>
      </c>
      <c r="B358" s="2" t="n">
        <v>2008</v>
      </c>
      <c r="C358" s="8" t="s">
        <v>8</v>
      </c>
      <c r="D358" s="10" t="n">
        <v>807306</v>
      </c>
    </row>
    <row r="359" customFormat="false" ht="12.75" hidden="false" customHeight="false" outlineLevel="0" collapsed="false">
      <c r="A359" s="7" t="s">
        <v>23</v>
      </c>
      <c r="B359" s="2" t="n">
        <v>2008</v>
      </c>
      <c r="C359" s="8" t="s">
        <v>8</v>
      </c>
      <c r="D359" s="10" t="n">
        <v>855342</v>
      </c>
    </row>
    <row r="360" customFormat="false" ht="12.75" hidden="false" customHeight="false" outlineLevel="0" collapsed="false">
      <c r="A360" s="7" t="s">
        <v>24</v>
      </c>
      <c r="B360" s="2" t="n">
        <v>2008</v>
      </c>
      <c r="C360" s="8" t="s">
        <v>8</v>
      </c>
      <c r="D360" s="10" t="n">
        <v>807558</v>
      </c>
    </row>
    <row r="361" customFormat="false" ht="12.75" hidden="false" customHeight="false" outlineLevel="0" collapsed="false">
      <c r="A361" s="7" t="s">
        <v>13</v>
      </c>
      <c r="B361" s="2" t="n">
        <v>2009</v>
      </c>
      <c r="C361" s="8" t="s">
        <v>8</v>
      </c>
      <c r="D361" s="10" t="n">
        <v>783227</v>
      </c>
    </row>
    <row r="362" customFormat="false" ht="12.75" hidden="false" customHeight="false" outlineLevel="0" collapsed="false">
      <c r="A362" s="7" t="s">
        <v>14</v>
      </c>
      <c r="B362" s="2" t="n">
        <v>2009</v>
      </c>
      <c r="C362" s="8" t="s">
        <v>8</v>
      </c>
      <c r="D362" s="10" t="n">
        <v>745585</v>
      </c>
    </row>
    <row r="363" customFormat="false" ht="12.75" hidden="false" customHeight="false" outlineLevel="0" collapsed="false">
      <c r="A363" s="7" t="s">
        <v>15</v>
      </c>
      <c r="B363" s="2" t="n">
        <v>2009</v>
      </c>
      <c r="C363" s="8" t="s">
        <v>8</v>
      </c>
      <c r="D363" s="10" t="n">
        <v>810162</v>
      </c>
    </row>
    <row r="364" customFormat="false" ht="12.75" hidden="false" customHeight="false" outlineLevel="0" collapsed="false">
      <c r="A364" s="7" t="s">
        <v>16</v>
      </c>
      <c r="B364" s="2" t="n">
        <v>2009</v>
      </c>
      <c r="C364" s="8" t="s">
        <v>8</v>
      </c>
      <c r="D364" s="10" t="n">
        <v>687548</v>
      </c>
    </row>
    <row r="365" customFormat="false" ht="12.75" hidden="false" customHeight="false" outlineLevel="0" collapsed="false">
      <c r="A365" s="7" t="s">
        <v>17</v>
      </c>
      <c r="B365" s="2" t="n">
        <v>2009</v>
      </c>
      <c r="C365" s="8" t="s">
        <v>8</v>
      </c>
      <c r="D365" s="10" t="n">
        <v>503816</v>
      </c>
    </row>
    <row r="366" customFormat="false" ht="12.75" hidden="false" customHeight="false" outlineLevel="0" collapsed="false">
      <c r="A366" s="7" t="s">
        <v>18</v>
      </c>
      <c r="B366" s="2" t="n">
        <v>2009</v>
      </c>
      <c r="C366" s="8" t="s">
        <v>8</v>
      </c>
      <c r="D366" s="10" t="n">
        <v>500091</v>
      </c>
    </row>
    <row r="367" customFormat="false" ht="12.75" hidden="false" customHeight="false" outlineLevel="0" collapsed="false">
      <c r="A367" s="7" t="s">
        <v>19</v>
      </c>
      <c r="B367" s="2" t="n">
        <v>2009</v>
      </c>
      <c r="C367" s="8" t="s">
        <v>8</v>
      </c>
      <c r="D367" s="10" t="n">
        <v>654771</v>
      </c>
    </row>
    <row r="368" customFormat="false" ht="12.75" hidden="false" customHeight="false" outlineLevel="0" collapsed="false">
      <c r="A368" s="7" t="s">
        <v>20</v>
      </c>
      <c r="B368" s="2" t="n">
        <v>2009</v>
      </c>
      <c r="C368" s="8" t="s">
        <v>8</v>
      </c>
      <c r="D368" s="10" t="n">
        <v>655927</v>
      </c>
    </row>
    <row r="369" customFormat="false" ht="12.75" hidden="false" customHeight="false" outlineLevel="0" collapsed="false">
      <c r="A369" s="7" t="s">
        <v>21</v>
      </c>
      <c r="B369" s="2" t="n">
        <v>2009</v>
      </c>
      <c r="C369" s="8" t="s">
        <v>8</v>
      </c>
      <c r="D369" s="10" t="n">
        <v>551877</v>
      </c>
    </row>
    <row r="370" customFormat="false" ht="12.75" hidden="false" customHeight="false" outlineLevel="0" collapsed="false">
      <c r="A370" s="7" t="s">
        <v>22</v>
      </c>
      <c r="B370" s="2" t="n">
        <v>2009</v>
      </c>
      <c r="C370" s="8" t="s">
        <v>8</v>
      </c>
      <c r="D370" s="10" t="n">
        <v>746233</v>
      </c>
    </row>
    <row r="371" customFormat="false" ht="12.75" hidden="false" customHeight="false" outlineLevel="0" collapsed="false">
      <c r="A371" s="7" t="s">
        <v>23</v>
      </c>
      <c r="B371" s="2" t="n">
        <v>2009</v>
      </c>
      <c r="C371" s="8" t="s">
        <v>8</v>
      </c>
      <c r="D371" s="10" t="n">
        <v>797527</v>
      </c>
    </row>
    <row r="372" customFormat="false" ht="12.75" hidden="false" customHeight="false" outlineLevel="0" collapsed="false">
      <c r="A372" s="7" t="s">
        <v>24</v>
      </c>
      <c r="B372" s="2" t="n">
        <v>2009</v>
      </c>
      <c r="C372" s="8" t="s">
        <v>8</v>
      </c>
      <c r="D372" s="10" t="n">
        <v>766705</v>
      </c>
    </row>
    <row r="373" customFormat="false" ht="12.75" hidden="false" customHeight="false" outlineLevel="0" collapsed="false">
      <c r="A373" s="7" t="s">
        <v>13</v>
      </c>
      <c r="B373" s="2" t="n">
        <v>2010</v>
      </c>
      <c r="C373" s="8" t="s">
        <v>8</v>
      </c>
      <c r="D373" s="10" t="n">
        <v>795815</v>
      </c>
    </row>
    <row r="374" customFormat="false" ht="12.75" hidden="false" customHeight="false" outlineLevel="0" collapsed="false">
      <c r="A374" s="7" t="s">
        <v>14</v>
      </c>
      <c r="B374" s="2" t="n">
        <v>2010</v>
      </c>
      <c r="C374" s="8" t="s">
        <v>8</v>
      </c>
      <c r="D374" s="10" t="n">
        <v>763023</v>
      </c>
    </row>
    <row r="375" customFormat="false" ht="12.75" hidden="false" customHeight="false" outlineLevel="0" collapsed="false">
      <c r="A375" s="7" t="s">
        <v>15</v>
      </c>
      <c r="B375" s="2" t="n">
        <v>2010</v>
      </c>
      <c r="C375" s="8" t="s">
        <v>8</v>
      </c>
      <c r="D375" s="10" t="n">
        <v>849464</v>
      </c>
    </row>
    <row r="376" customFormat="false" ht="12.75" hidden="false" customHeight="false" outlineLevel="0" collapsed="false">
      <c r="A376" s="7" t="s">
        <v>16</v>
      </c>
      <c r="B376" s="2" t="n">
        <v>2010</v>
      </c>
      <c r="C376" s="8" t="s">
        <v>8</v>
      </c>
      <c r="D376" s="10" t="n">
        <v>598552</v>
      </c>
    </row>
    <row r="377" customFormat="false" ht="12.75" hidden="false" customHeight="false" outlineLevel="0" collapsed="false">
      <c r="A377" s="7" t="s">
        <v>17</v>
      </c>
      <c r="B377" s="2" t="n">
        <v>2010</v>
      </c>
      <c r="C377" s="8" t="s">
        <v>8</v>
      </c>
      <c r="D377" s="10" t="n">
        <v>558034</v>
      </c>
    </row>
    <row r="378" customFormat="false" ht="12.75" hidden="false" customHeight="false" outlineLevel="0" collapsed="false">
      <c r="A378" s="7" t="s">
        <v>13</v>
      </c>
      <c r="B378" s="2" t="n">
        <v>2000</v>
      </c>
      <c r="C378" s="8" t="s">
        <v>26</v>
      </c>
      <c r="D378" s="10" t="n">
        <v>231524</v>
      </c>
    </row>
    <row r="379" customFormat="false" ht="12.75" hidden="false" customHeight="false" outlineLevel="0" collapsed="false">
      <c r="A379" s="7" t="s">
        <v>14</v>
      </c>
      <c r="B379" s="2" t="n">
        <v>2000</v>
      </c>
      <c r="C379" s="8" t="s">
        <v>26</v>
      </c>
      <c r="D379" s="10" t="n">
        <v>305927</v>
      </c>
    </row>
    <row r="380" customFormat="false" ht="12.75" hidden="false" customHeight="false" outlineLevel="0" collapsed="false">
      <c r="A380" s="7" t="s">
        <v>15</v>
      </c>
      <c r="B380" s="2" t="n">
        <v>2000</v>
      </c>
      <c r="C380" s="8" t="s">
        <v>26</v>
      </c>
      <c r="D380" s="10" t="n">
        <v>451997</v>
      </c>
    </row>
    <row r="381" customFormat="false" ht="12.75" hidden="false" customHeight="false" outlineLevel="0" collapsed="false">
      <c r="A381" s="7" t="s">
        <v>16</v>
      </c>
      <c r="B381" s="2" t="n">
        <v>2000</v>
      </c>
      <c r="C381" s="8" t="s">
        <v>26</v>
      </c>
      <c r="D381" s="10" t="n">
        <v>830173</v>
      </c>
    </row>
    <row r="382" customFormat="false" ht="12.75" hidden="false" customHeight="false" outlineLevel="0" collapsed="false">
      <c r="A382" s="7" t="s">
        <v>17</v>
      </c>
      <c r="B382" s="2" t="n">
        <v>2000</v>
      </c>
      <c r="C382" s="8" t="s">
        <v>26</v>
      </c>
      <c r="D382" s="10" t="n">
        <v>708556</v>
      </c>
    </row>
    <row r="383" customFormat="false" ht="12.75" hidden="false" customHeight="false" outlineLevel="0" collapsed="false">
      <c r="A383" s="7" t="s">
        <v>18</v>
      </c>
      <c r="B383" s="2" t="n">
        <v>2000</v>
      </c>
      <c r="C383" s="8" t="s">
        <v>26</v>
      </c>
      <c r="D383" s="10" t="n">
        <v>925173</v>
      </c>
    </row>
    <row r="384" customFormat="false" ht="12.75" hidden="false" customHeight="false" outlineLevel="0" collapsed="false">
      <c r="A384" s="7" t="s">
        <v>19</v>
      </c>
      <c r="B384" s="2" t="n">
        <v>2000</v>
      </c>
      <c r="C384" s="8" t="s">
        <v>26</v>
      </c>
      <c r="D384" s="10" t="n">
        <v>1562876</v>
      </c>
    </row>
    <row r="385" customFormat="false" ht="12.75" hidden="false" customHeight="false" outlineLevel="0" collapsed="false">
      <c r="A385" s="7" t="s">
        <v>20</v>
      </c>
      <c r="B385" s="2" t="n">
        <v>2000</v>
      </c>
      <c r="C385" s="8" t="s">
        <v>26</v>
      </c>
      <c r="D385" s="10" t="n">
        <v>1238121</v>
      </c>
    </row>
    <row r="386" customFormat="false" ht="12.75" hidden="false" customHeight="false" outlineLevel="0" collapsed="false">
      <c r="A386" s="7" t="s">
        <v>21</v>
      </c>
      <c r="B386" s="2" t="n">
        <v>2000</v>
      </c>
      <c r="C386" s="8" t="s">
        <v>26</v>
      </c>
      <c r="D386" s="10" t="n">
        <v>1018024</v>
      </c>
    </row>
    <row r="387" customFormat="false" ht="12.75" hidden="false" customHeight="false" outlineLevel="0" collapsed="false">
      <c r="A387" s="7" t="s">
        <v>22</v>
      </c>
      <c r="B387" s="2" t="n">
        <v>2000</v>
      </c>
      <c r="C387" s="8" t="s">
        <v>26</v>
      </c>
      <c r="D387" s="10" t="n">
        <v>793408</v>
      </c>
    </row>
    <row r="388" customFormat="false" ht="12.75" hidden="false" customHeight="false" outlineLevel="0" collapsed="false">
      <c r="A388" s="7" t="s">
        <v>23</v>
      </c>
      <c r="B388" s="2" t="n">
        <v>2000</v>
      </c>
      <c r="C388" s="8" t="s">
        <v>26</v>
      </c>
      <c r="D388" s="10" t="n">
        <v>393000</v>
      </c>
    </row>
    <row r="389" customFormat="false" ht="12.75" hidden="false" customHeight="false" outlineLevel="0" collapsed="false">
      <c r="A389" s="7" t="s">
        <v>24</v>
      </c>
      <c r="B389" s="2" t="n">
        <v>2000</v>
      </c>
      <c r="C389" s="8" t="s">
        <v>26</v>
      </c>
      <c r="D389" s="10" t="n">
        <v>456760</v>
      </c>
    </row>
    <row r="390" customFormat="false" ht="12.75" hidden="false" customHeight="false" outlineLevel="0" collapsed="false">
      <c r="A390" s="7" t="s">
        <v>13</v>
      </c>
      <c r="B390" s="2" t="n">
        <v>2001</v>
      </c>
      <c r="C390" s="8" t="s">
        <v>26</v>
      </c>
      <c r="D390" s="10" t="n">
        <v>312346</v>
      </c>
    </row>
    <row r="391" customFormat="false" ht="12.75" hidden="false" customHeight="false" outlineLevel="0" collapsed="false">
      <c r="A391" s="7" t="s">
        <v>14</v>
      </c>
      <c r="B391" s="2" t="n">
        <v>2001</v>
      </c>
      <c r="C391" s="8" t="s">
        <v>26</v>
      </c>
      <c r="D391" s="10" t="n">
        <v>334515</v>
      </c>
    </row>
    <row r="392" customFormat="false" ht="12.75" hidden="false" customHeight="false" outlineLevel="0" collapsed="false">
      <c r="A392" s="7" t="s">
        <v>15</v>
      </c>
      <c r="B392" s="2" t="n">
        <v>2001</v>
      </c>
      <c r="C392" s="8" t="s">
        <v>26</v>
      </c>
      <c r="D392" s="10" t="n">
        <v>464236</v>
      </c>
    </row>
    <row r="393" customFormat="false" ht="12.75" hidden="false" customHeight="false" outlineLevel="0" collapsed="false">
      <c r="A393" s="7" t="s">
        <v>16</v>
      </c>
      <c r="B393" s="2" t="n">
        <v>2001</v>
      </c>
      <c r="C393" s="8" t="s">
        <v>26</v>
      </c>
      <c r="D393" s="10" t="n">
        <v>976582</v>
      </c>
    </row>
    <row r="394" customFormat="false" ht="12.75" hidden="false" customHeight="false" outlineLevel="0" collapsed="false">
      <c r="A394" s="7" t="s">
        <v>17</v>
      </c>
      <c r="B394" s="2" t="n">
        <v>2001</v>
      </c>
      <c r="C394" s="8" t="s">
        <v>26</v>
      </c>
      <c r="D394" s="10" t="n">
        <v>831515</v>
      </c>
    </row>
    <row r="395" customFormat="false" ht="12.75" hidden="false" customHeight="false" outlineLevel="0" collapsed="false">
      <c r="A395" s="7" t="s">
        <v>18</v>
      </c>
      <c r="B395" s="2" t="n">
        <v>2001</v>
      </c>
      <c r="C395" s="8" t="s">
        <v>26</v>
      </c>
      <c r="D395" s="10" t="n">
        <v>998289</v>
      </c>
    </row>
    <row r="396" customFormat="false" ht="12.75" hidden="false" customHeight="false" outlineLevel="0" collapsed="false">
      <c r="A396" s="7" t="s">
        <v>19</v>
      </c>
      <c r="B396" s="2" t="n">
        <v>2001</v>
      </c>
      <c r="C396" s="8" t="s">
        <v>26</v>
      </c>
      <c r="D396" s="10" t="n">
        <v>1581151</v>
      </c>
    </row>
    <row r="397" customFormat="false" ht="12.75" hidden="false" customHeight="false" outlineLevel="0" collapsed="false">
      <c r="A397" s="7" t="s">
        <v>20</v>
      </c>
      <c r="B397" s="2" t="n">
        <v>2001</v>
      </c>
      <c r="C397" s="8" t="s">
        <v>26</v>
      </c>
      <c r="D397" s="10" t="n">
        <v>1497405</v>
      </c>
    </row>
    <row r="398" customFormat="false" ht="12.75" hidden="false" customHeight="false" outlineLevel="0" collapsed="false">
      <c r="A398" s="7" t="s">
        <v>21</v>
      </c>
      <c r="B398" s="2" t="n">
        <v>2001</v>
      </c>
      <c r="C398" s="8" t="s">
        <v>26</v>
      </c>
      <c r="D398" s="10" t="n">
        <v>1015717</v>
      </c>
    </row>
    <row r="399" customFormat="false" ht="12.75" hidden="false" customHeight="false" outlineLevel="0" collapsed="false">
      <c r="A399" s="7" t="s">
        <v>22</v>
      </c>
      <c r="B399" s="2" t="n">
        <v>2001</v>
      </c>
      <c r="C399" s="8" t="s">
        <v>26</v>
      </c>
      <c r="D399" s="10" t="n">
        <v>760667</v>
      </c>
    </row>
    <row r="400" customFormat="false" ht="12.75" hidden="false" customHeight="false" outlineLevel="0" collapsed="false">
      <c r="A400" s="7" t="s">
        <v>23</v>
      </c>
      <c r="B400" s="2" t="n">
        <v>2001</v>
      </c>
      <c r="C400" s="8" t="s">
        <v>26</v>
      </c>
      <c r="D400" s="10" t="n">
        <v>404550</v>
      </c>
    </row>
    <row r="401" customFormat="false" ht="12.75" hidden="false" customHeight="false" outlineLevel="0" collapsed="false">
      <c r="A401" s="7" t="s">
        <v>24</v>
      </c>
      <c r="B401" s="2" t="n">
        <v>2001</v>
      </c>
      <c r="C401" s="8" t="s">
        <v>26</v>
      </c>
      <c r="D401" s="10" t="n">
        <v>506366</v>
      </c>
    </row>
    <row r="402" customFormat="false" ht="12.75" hidden="false" customHeight="false" outlineLevel="0" collapsed="false">
      <c r="A402" s="7" t="s">
        <v>13</v>
      </c>
      <c r="B402" s="2" t="n">
        <v>2002</v>
      </c>
      <c r="C402" s="8" t="s">
        <v>26</v>
      </c>
      <c r="D402" s="10" t="n">
        <v>345988</v>
      </c>
    </row>
    <row r="403" customFormat="false" ht="12.75" hidden="false" customHeight="false" outlineLevel="0" collapsed="false">
      <c r="A403" s="7" t="s">
        <v>14</v>
      </c>
      <c r="B403" s="2" t="n">
        <v>2002</v>
      </c>
      <c r="C403" s="8" t="s">
        <v>26</v>
      </c>
      <c r="D403" s="10" t="n">
        <v>430753</v>
      </c>
    </row>
    <row r="404" customFormat="false" ht="12.75" hidden="false" customHeight="false" outlineLevel="0" collapsed="false">
      <c r="A404" s="7" t="s">
        <v>15</v>
      </c>
      <c r="B404" s="2" t="n">
        <v>2002</v>
      </c>
      <c r="C404" s="8" t="s">
        <v>26</v>
      </c>
      <c r="D404" s="10" t="n">
        <v>718855</v>
      </c>
    </row>
    <row r="405" customFormat="false" ht="12.75" hidden="false" customHeight="false" outlineLevel="0" collapsed="false">
      <c r="A405" s="7" t="s">
        <v>16</v>
      </c>
      <c r="B405" s="2" t="n">
        <v>2002</v>
      </c>
      <c r="C405" s="8" t="s">
        <v>26</v>
      </c>
      <c r="D405" s="10" t="n">
        <v>863857</v>
      </c>
    </row>
    <row r="406" customFormat="false" ht="12.75" hidden="false" customHeight="false" outlineLevel="0" collapsed="false">
      <c r="A406" s="7" t="s">
        <v>17</v>
      </c>
      <c r="B406" s="2" t="n">
        <v>2002</v>
      </c>
      <c r="C406" s="8" t="s">
        <v>26</v>
      </c>
      <c r="D406" s="10" t="n">
        <v>1005185</v>
      </c>
    </row>
    <row r="407" customFormat="false" ht="12.75" hidden="false" customHeight="false" outlineLevel="0" collapsed="false">
      <c r="A407" s="7" t="s">
        <v>18</v>
      </c>
      <c r="B407" s="2" t="n">
        <v>2002</v>
      </c>
      <c r="C407" s="8" t="s">
        <v>26</v>
      </c>
      <c r="D407" s="10" t="n">
        <v>1126240</v>
      </c>
    </row>
    <row r="408" customFormat="false" ht="12.75" hidden="false" customHeight="false" outlineLevel="0" collapsed="false">
      <c r="A408" s="7" t="s">
        <v>19</v>
      </c>
      <c r="B408" s="2" t="n">
        <v>2002</v>
      </c>
      <c r="C408" s="8" t="s">
        <v>26</v>
      </c>
      <c r="D408" s="10" t="n">
        <v>1807597</v>
      </c>
    </row>
    <row r="409" customFormat="false" ht="12.75" hidden="false" customHeight="false" outlineLevel="0" collapsed="false">
      <c r="A409" s="7" t="s">
        <v>20</v>
      </c>
      <c r="B409" s="2" t="n">
        <v>2002</v>
      </c>
      <c r="C409" s="8" t="s">
        <v>26</v>
      </c>
      <c r="D409" s="10" t="n">
        <v>2011787</v>
      </c>
    </row>
    <row r="410" customFormat="false" ht="12.75" hidden="false" customHeight="false" outlineLevel="0" collapsed="false">
      <c r="A410" s="7" t="s">
        <v>21</v>
      </c>
      <c r="B410" s="2" t="n">
        <v>2002</v>
      </c>
      <c r="C410" s="8" t="s">
        <v>26</v>
      </c>
      <c r="D410" s="10" t="n">
        <v>1024773</v>
      </c>
    </row>
    <row r="411" customFormat="false" ht="12.75" hidden="false" customHeight="false" outlineLevel="0" collapsed="false">
      <c r="A411" s="7" t="s">
        <v>22</v>
      </c>
      <c r="B411" s="2" t="n">
        <v>2002</v>
      </c>
      <c r="C411" s="8" t="s">
        <v>26</v>
      </c>
      <c r="D411" s="10" t="n">
        <v>882571</v>
      </c>
    </row>
    <row r="412" customFormat="false" ht="12.75" hidden="false" customHeight="false" outlineLevel="0" collapsed="false">
      <c r="A412" s="7" t="s">
        <v>23</v>
      </c>
      <c r="B412" s="2" t="n">
        <v>2002</v>
      </c>
      <c r="C412" s="8" t="s">
        <v>26</v>
      </c>
      <c r="D412" s="10" t="n">
        <v>505720</v>
      </c>
    </row>
    <row r="413" customFormat="false" ht="12.75" hidden="false" customHeight="false" outlineLevel="0" collapsed="false">
      <c r="A413" s="7" t="s">
        <v>24</v>
      </c>
      <c r="B413" s="2" t="n">
        <v>2002</v>
      </c>
      <c r="C413" s="8" t="s">
        <v>26</v>
      </c>
      <c r="D413" s="10" t="n">
        <v>488401</v>
      </c>
    </row>
    <row r="414" customFormat="false" ht="12.75" hidden="false" customHeight="false" outlineLevel="0" collapsed="false">
      <c r="A414" s="7" t="s">
        <v>13</v>
      </c>
      <c r="B414" s="2" t="n">
        <v>2003</v>
      </c>
      <c r="C414" s="8" t="s">
        <v>26</v>
      </c>
      <c r="D414" s="10" t="n">
        <v>376710</v>
      </c>
    </row>
    <row r="415" customFormat="false" ht="12.75" hidden="false" customHeight="false" outlineLevel="0" collapsed="false">
      <c r="A415" s="7" t="s">
        <v>14</v>
      </c>
      <c r="B415" s="2" t="n">
        <v>2003</v>
      </c>
      <c r="C415" s="8" t="s">
        <v>26</v>
      </c>
      <c r="D415" s="10" t="n">
        <v>494444</v>
      </c>
    </row>
    <row r="416" customFormat="false" ht="12.75" hidden="false" customHeight="false" outlineLevel="0" collapsed="false">
      <c r="A416" s="7" t="s">
        <v>15</v>
      </c>
      <c r="B416" s="2" t="n">
        <v>2003</v>
      </c>
      <c r="C416" s="8" t="s">
        <v>26</v>
      </c>
      <c r="D416" s="10" t="n">
        <v>656784</v>
      </c>
    </row>
    <row r="417" customFormat="false" ht="12.75" hidden="false" customHeight="false" outlineLevel="0" collapsed="false">
      <c r="A417" s="7" t="s">
        <v>16</v>
      </c>
      <c r="B417" s="2" t="n">
        <v>2003</v>
      </c>
      <c r="C417" s="8" t="s">
        <v>26</v>
      </c>
      <c r="D417" s="10" t="n">
        <v>1032288</v>
      </c>
    </row>
    <row r="418" customFormat="false" ht="12.75" hidden="false" customHeight="false" outlineLevel="0" collapsed="false">
      <c r="A418" s="7" t="s">
        <v>17</v>
      </c>
      <c r="B418" s="2" t="n">
        <v>2003</v>
      </c>
      <c r="C418" s="8" t="s">
        <v>26</v>
      </c>
      <c r="D418" s="10" t="n">
        <v>1007725</v>
      </c>
    </row>
    <row r="419" customFormat="false" ht="12.75" hidden="false" customHeight="false" outlineLevel="0" collapsed="false">
      <c r="A419" s="7" t="s">
        <v>18</v>
      </c>
      <c r="B419" s="2" t="n">
        <v>2003</v>
      </c>
      <c r="C419" s="8" t="s">
        <v>26</v>
      </c>
      <c r="D419" s="10" t="n">
        <v>1174365</v>
      </c>
    </row>
    <row r="420" customFormat="false" ht="12.75" hidden="false" customHeight="false" outlineLevel="0" collapsed="false">
      <c r="A420" s="7" t="s">
        <v>19</v>
      </c>
      <c r="B420" s="2" t="n">
        <v>2003</v>
      </c>
      <c r="C420" s="8" t="s">
        <v>26</v>
      </c>
      <c r="D420" s="10" t="n">
        <v>1905694</v>
      </c>
    </row>
    <row r="421" customFormat="false" ht="12.75" hidden="false" customHeight="false" outlineLevel="0" collapsed="false">
      <c r="A421" s="7" t="s">
        <v>20</v>
      </c>
      <c r="B421" s="2" t="n">
        <v>2003</v>
      </c>
      <c r="C421" s="8" t="s">
        <v>26</v>
      </c>
      <c r="D421" s="10" t="n">
        <v>1679215</v>
      </c>
    </row>
    <row r="422" customFormat="false" ht="12.75" hidden="false" customHeight="false" outlineLevel="0" collapsed="false">
      <c r="A422" s="7" t="s">
        <v>21</v>
      </c>
      <c r="B422" s="2" t="n">
        <v>2003</v>
      </c>
      <c r="C422" s="8" t="s">
        <v>26</v>
      </c>
      <c r="D422" s="10" t="n">
        <v>1039509</v>
      </c>
    </row>
    <row r="423" customFormat="false" ht="12.75" hidden="false" customHeight="false" outlineLevel="0" collapsed="false">
      <c r="A423" s="7" t="s">
        <v>22</v>
      </c>
      <c r="B423" s="2" t="n">
        <v>2003</v>
      </c>
      <c r="C423" s="8" t="s">
        <v>26</v>
      </c>
      <c r="D423" s="10" t="n">
        <v>874084</v>
      </c>
    </row>
    <row r="424" customFormat="false" ht="12.75" hidden="false" customHeight="false" outlineLevel="0" collapsed="false">
      <c r="A424" s="7" t="s">
        <v>23</v>
      </c>
      <c r="B424" s="2" t="n">
        <v>2003</v>
      </c>
      <c r="C424" s="8" t="s">
        <v>26</v>
      </c>
      <c r="D424" s="10" t="n">
        <v>522966</v>
      </c>
    </row>
    <row r="425" customFormat="false" ht="12.75" hidden="false" customHeight="false" outlineLevel="0" collapsed="false">
      <c r="A425" s="7" t="s">
        <v>24</v>
      </c>
      <c r="B425" s="2" t="n">
        <v>2003</v>
      </c>
      <c r="C425" s="8" t="s">
        <v>26</v>
      </c>
      <c r="D425" s="10" t="n">
        <v>610140</v>
      </c>
    </row>
    <row r="426" customFormat="false" ht="12.75" hidden="false" customHeight="false" outlineLevel="0" collapsed="false">
      <c r="A426" s="7" t="s">
        <v>13</v>
      </c>
      <c r="B426" s="2" t="n">
        <v>2004</v>
      </c>
      <c r="C426" s="8" t="s">
        <v>26</v>
      </c>
      <c r="D426" s="10" t="n">
        <v>454759</v>
      </c>
    </row>
    <row r="427" customFormat="false" ht="12.75" hidden="false" customHeight="false" outlineLevel="0" collapsed="false">
      <c r="A427" s="7" t="s">
        <v>14</v>
      </c>
      <c r="B427" s="2" t="n">
        <v>2004</v>
      </c>
      <c r="C427" s="8" t="s">
        <v>26</v>
      </c>
      <c r="D427" s="10" t="n">
        <v>634047</v>
      </c>
    </row>
    <row r="428" customFormat="false" ht="12.75" hidden="false" customHeight="false" outlineLevel="0" collapsed="false">
      <c r="A428" s="7" t="s">
        <v>15</v>
      </c>
      <c r="B428" s="2" t="n">
        <v>2004</v>
      </c>
      <c r="C428" s="8" t="s">
        <v>26</v>
      </c>
      <c r="D428" s="10" t="n">
        <v>726330</v>
      </c>
    </row>
    <row r="429" customFormat="false" ht="12.75" hidden="false" customHeight="false" outlineLevel="0" collapsed="false">
      <c r="A429" s="7" t="s">
        <v>16</v>
      </c>
      <c r="B429" s="2" t="n">
        <v>2004</v>
      </c>
      <c r="C429" s="8" t="s">
        <v>26</v>
      </c>
      <c r="D429" s="10" t="n">
        <v>1064082</v>
      </c>
    </row>
    <row r="430" customFormat="false" ht="12.75" hidden="false" customHeight="false" outlineLevel="0" collapsed="false">
      <c r="A430" s="7" t="s">
        <v>17</v>
      </c>
      <c r="B430" s="2" t="n">
        <v>2004</v>
      </c>
      <c r="C430" s="8" t="s">
        <v>26</v>
      </c>
      <c r="D430" s="10" t="n">
        <v>1201221</v>
      </c>
    </row>
    <row r="431" customFormat="false" ht="12.75" hidden="false" customHeight="false" outlineLevel="0" collapsed="false">
      <c r="A431" s="7" t="s">
        <v>18</v>
      </c>
      <c r="B431" s="2" t="n">
        <v>2004</v>
      </c>
      <c r="C431" s="8" t="s">
        <v>26</v>
      </c>
      <c r="D431" s="10" t="n">
        <v>1125817</v>
      </c>
    </row>
    <row r="432" customFormat="false" ht="12.75" hidden="false" customHeight="false" outlineLevel="0" collapsed="false">
      <c r="A432" s="7" t="s">
        <v>19</v>
      </c>
      <c r="B432" s="2" t="n">
        <v>2004</v>
      </c>
      <c r="C432" s="8" t="s">
        <v>26</v>
      </c>
      <c r="D432" s="10" t="n">
        <v>1972630</v>
      </c>
    </row>
    <row r="433" customFormat="false" ht="12.75" hidden="false" customHeight="false" outlineLevel="0" collapsed="false">
      <c r="A433" s="7" t="s">
        <v>20</v>
      </c>
      <c r="B433" s="2" t="n">
        <v>2004</v>
      </c>
      <c r="C433" s="8" t="s">
        <v>26</v>
      </c>
      <c r="D433" s="10" t="n">
        <v>1748565</v>
      </c>
    </row>
    <row r="434" customFormat="false" ht="12.75" hidden="false" customHeight="false" outlineLevel="0" collapsed="false">
      <c r="A434" s="7" t="s">
        <v>21</v>
      </c>
      <c r="B434" s="2" t="n">
        <v>2004</v>
      </c>
      <c r="C434" s="8" t="s">
        <v>26</v>
      </c>
      <c r="D434" s="10" t="n">
        <v>1156479</v>
      </c>
    </row>
    <row r="435" customFormat="false" ht="12.75" hidden="false" customHeight="false" outlineLevel="0" collapsed="false">
      <c r="A435" s="7" t="s">
        <v>22</v>
      </c>
      <c r="B435" s="2" t="n">
        <v>2004</v>
      </c>
      <c r="C435" s="8" t="s">
        <v>26</v>
      </c>
      <c r="D435" s="10" t="n">
        <v>1049198</v>
      </c>
    </row>
    <row r="436" customFormat="false" ht="12.75" hidden="false" customHeight="false" outlineLevel="0" collapsed="false">
      <c r="A436" s="7" t="s">
        <v>23</v>
      </c>
      <c r="B436" s="2" t="n">
        <v>2004</v>
      </c>
      <c r="C436" s="8" t="s">
        <v>26</v>
      </c>
      <c r="D436" s="10" t="n">
        <v>631185</v>
      </c>
    </row>
    <row r="437" customFormat="false" ht="12.75" hidden="false" customHeight="false" outlineLevel="0" collapsed="false">
      <c r="A437" s="7" t="s">
        <v>24</v>
      </c>
      <c r="B437" s="2" t="n">
        <v>2004</v>
      </c>
      <c r="C437" s="8" t="s">
        <v>26</v>
      </c>
      <c r="D437" s="10" t="n">
        <v>733911</v>
      </c>
    </row>
    <row r="438" customFormat="false" ht="12.75" hidden="false" customHeight="false" outlineLevel="0" collapsed="false">
      <c r="A438" s="7" t="s">
        <v>13</v>
      </c>
      <c r="B438" s="2" t="n">
        <v>2005</v>
      </c>
      <c r="C438" s="8" t="s">
        <v>26</v>
      </c>
      <c r="D438" s="10" t="n">
        <v>513309</v>
      </c>
    </row>
    <row r="439" customFormat="false" ht="12.75" hidden="false" customHeight="false" outlineLevel="0" collapsed="false">
      <c r="A439" s="7" t="s">
        <v>14</v>
      </c>
      <c r="B439" s="2" t="n">
        <v>2005</v>
      </c>
      <c r="C439" s="8" t="s">
        <v>26</v>
      </c>
      <c r="D439" s="10" t="n">
        <v>678448</v>
      </c>
    </row>
    <row r="440" customFormat="false" ht="12.75" hidden="false" customHeight="false" outlineLevel="0" collapsed="false">
      <c r="A440" s="7" t="s">
        <v>15</v>
      </c>
      <c r="B440" s="2" t="n">
        <v>2005</v>
      </c>
      <c r="C440" s="8" t="s">
        <v>26</v>
      </c>
      <c r="D440" s="10" t="n">
        <v>935245</v>
      </c>
    </row>
    <row r="441" customFormat="false" ht="12.75" hidden="false" customHeight="false" outlineLevel="0" collapsed="false">
      <c r="A441" s="7" t="s">
        <v>16</v>
      </c>
      <c r="B441" s="2" t="n">
        <v>2005</v>
      </c>
      <c r="C441" s="8" t="s">
        <v>26</v>
      </c>
      <c r="D441" s="10" t="n">
        <v>1142934</v>
      </c>
    </row>
    <row r="442" customFormat="false" ht="12.75" hidden="false" customHeight="false" outlineLevel="0" collapsed="false">
      <c r="A442" s="7" t="s">
        <v>17</v>
      </c>
      <c r="B442" s="2" t="n">
        <v>2005</v>
      </c>
      <c r="C442" s="8" t="s">
        <v>26</v>
      </c>
      <c r="D442" s="10" t="n">
        <v>1313274</v>
      </c>
    </row>
    <row r="443" customFormat="false" ht="12.75" hidden="false" customHeight="false" outlineLevel="0" collapsed="false">
      <c r="A443" s="7" t="s">
        <v>18</v>
      </c>
      <c r="B443" s="2" t="n">
        <v>2005</v>
      </c>
      <c r="C443" s="8" t="s">
        <v>26</v>
      </c>
      <c r="D443" s="10" t="n">
        <v>1289721</v>
      </c>
    </row>
    <row r="444" customFormat="false" ht="12.75" hidden="false" customHeight="false" outlineLevel="0" collapsed="false">
      <c r="A444" s="7" t="s">
        <v>19</v>
      </c>
      <c r="B444" s="2" t="n">
        <v>2005</v>
      </c>
      <c r="C444" s="8" t="s">
        <v>26</v>
      </c>
      <c r="D444" s="10" t="n">
        <v>2196544</v>
      </c>
    </row>
    <row r="445" customFormat="false" ht="12.75" hidden="false" customHeight="false" outlineLevel="0" collapsed="false">
      <c r="A445" s="7" t="s">
        <v>20</v>
      </c>
      <c r="B445" s="2" t="n">
        <v>2005</v>
      </c>
      <c r="C445" s="8" t="s">
        <v>26</v>
      </c>
      <c r="D445" s="10" t="n">
        <v>1975275</v>
      </c>
    </row>
    <row r="446" customFormat="false" ht="12.75" hidden="false" customHeight="false" outlineLevel="0" collapsed="false">
      <c r="A446" s="7" t="s">
        <v>21</v>
      </c>
      <c r="B446" s="2" t="n">
        <v>2005</v>
      </c>
      <c r="C446" s="8" t="s">
        <v>26</v>
      </c>
      <c r="D446" s="10" t="n">
        <v>1312433</v>
      </c>
    </row>
    <row r="447" customFormat="false" ht="12.75" hidden="false" customHeight="false" outlineLevel="0" collapsed="false">
      <c r="A447" s="7" t="s">
        <v>22</v>
      </c>
      <c r="B447" s="2" t="n">
        <v>2005</v>
      </c>
      <c r="C447" s="8" t="s">
        <v>26</v>
      </c>
      <c r="D447" s="10" t="n">
        <v>1173706</v>
      </c>
    </row>
    <row r="448" customFormat="false" ht="12.75" hidden="false" customHeight="false" outlineLevel="0" collapsed="false">
      <c r="A448" s="7" t="s">
        <v>23</v>
      </c>
      <c r="B448" s="2" t="n">
        <v>2005</v>
      </c>
      <c r="C448" s="8" t="s">
        <v>26</v>
      </c>
      <c r="D448" s="10" t="n">
        <v>706963</v>
      </c>
    </row>
    <row r="449" customFormat="false" ht="12.75" hidden="false" customHeight="false" outlineLevel="0" collapsed="false">
      <c r="A449" s="7" t="s">
        <v>24</v>
      </c>
      <c r="B449" s="2" t="n">
        <v>2005</v>
      </c>
      <c r="C449" s="8" t="s">
        <v>26</v>
      </c>
      <c r="D449" s="10" t="n">
        <v>790783</v>
      </c>
    </row>
    <row r="450" customFormat="false" ht="12.75" hidden="false" customHeight="false" outlineLevel="0" collapsed="false">
      <c r="A450" s="7" t="s">
        <v>13</v>
      </c>
      <c r="B450" s="2" t="n">
        <v>2006</v>
      </c>
      <c r="C450" s="8" t="s">
        <v>26</v>
      </c>
      <c r="D450" s="10" t="n">
        <v>579122</v>
      </c>
    </row>
    <row r="451" customFormat="false" ht="12.75" hidden="false" customHeight="false" outlineLevel="0" collapsed="false">
      <c r="A451" s="7" t="s">
        <v>14</v>
      </c>
      <c r="B451" s="2" t="n">
        <v>2006</v>
      </c>
      <c r="C451" s="8" t="s">
        <v>26</v>
      </c>
      <c r="D451" s="10" t="n">
        <v>786199</v>
      </c>
    </row>
    <row r="452" customFormat="false" ht="12.75" hidden="false" customHeight="false" outlineLevel="0" collapsed="false">
      <c r="A452" s="7" t="s">
        <v>15</v>
      </c>
      <c r="B452" s="2" t="n">
        <v>2006</v>
      </c>
      <c r="C452" s="8" t="s">
        <v>26</v>
      </c>
      <c r="D452" s="10" t="n">
        <v>970252</v>
      </c>
    </row>
    <row r="453" customFormat="false" ht="12.75" hidden="false" customHeight="false" outlineLevel="0" collapsed="false">
      <c r="A453" s="7" t="s">
        <v>16</v>
      </c>
      <c r="B453" s="2" t="n">
        <v>2006</v>
      </c>
      <c r="C453" s="8" t="s">
        <v>26</v>
      </c>
      <c r="D453" s="10" t="n">
        <v>1378811</v>
      </c>
    </row>
    <row r="454" customFormat="false" ht="12.75" hidden="false" customHeight="false" outlineLevel="0" collapsed="false">
      <c r="A454" s="7" t="s">
        <v>17</v>
      </c>
      <c r="B454" s="2" t="n">
        <v>2006</v>
      </c>
      <c r="C454" s="8" t="s">
        <v>26</v>
      </c>
      <c r="D454" s="10" t="n">
        <v>1469922</v>
      </c>
    </row>
    <row r="455" customFormat="false" ht="12.75" hidden="false" customHeight="false" outlineLevel="0" collapsed="false">
      <c r="A455" s="7" t="s">
        <v>18</v>
      </c>
      <c r="B455" s="2" t="n">
        <v>2006</v>
      </c>
      <c r="C455" s="8" t="s">
        <v>26</v>
      </c>
      <c r="D455" s="10" t="n">
        <v>1378865</v>
      </c>
    </row>
    <row r="456" customFormat="false" ht="12.75" hidden="false" customHeight="false" outlineLevel="0" collapsed="false">
      <c r="A456" s="7" t="s">
        <v>19</v>
      </c>
      <c r="B456" s="2" t="n">
        <v>2006</v>
      </c>
      <c r="C456" s="8" t="s">
        <v>26</v>
      </c>
      <c r="D456" s="10" t="n">
        <v>2130164</v>
      </c>
    </row>
    <row r="457" customFormat="false" ht="12.75" hidden="false" customHeight="false" outlineLevel="0" collapsed="false">
      <c r="A457" s="7" t="s">
        <v>20</v>
      </c>
      <c r="B457" s="2" t="n">
        <v>2006</v>
      </c>
      <c r="C457" s="8" t="s">
        <v>26</v>
      </c>
      <c r="D457" s="10" t="n">
        <v>2147191</v>
      </c>
    </row>
    <row r="458" customFormat="false" ht="12.75" hidden="false" customHeight="false" outlineLevel="0" collapsed="false">
      <c r="A458" s="7" t="s">
        <v>21</v>
      </c>
      <c r="B458" s="2" t="n">
        <v>2006</v>
      </c>
      <c r="C458" s="8" t="s">
        <v>26</v>
      </c>
      <c r="D458" s="10" t="n">
        <v>1461105</v>
      </c>
    </row>
    <row r="459" customFormat="false" ht="12.75" hidden="false" customHeight="false" outlineLevel="0" collapsed="false">
      <c r="A459" s="7" t="s">
        <v>22</v>
      </c>
      <c r="B459" s="2" t="n">
        <v>2006</v>
      </c>
      <c r="C459" s="8" t="s">
        <v>26</v>
      </c>
      <c r="D459" s="10" t="n">
        <v>1251954</v>
      </c>
    </row>
    <row r="460" customFormat="false" ht="12.75" hidden="false" customHeight="false" outlineLevel="0" collapsed="false">
      <c r="A460" s="7" t="s">
        <v>23</v>
      </c>
      <c r="B460" s="2" t="n">
        <v>2006</v>
      </c>
      <c r="C460" s="8" t="s">
        <v>26</v>
      </c>
      <c r="D460" s="10" t="n">
        <v>733522</v>
      </c>
    </row>
    <row r="461" customFormat="false" ht="12.75" hidden="false" customHeight="false" outlineLevel="0" collapsed="false">
      <c r="A461" s="7" t="s">
        <v>24</v>
      </c>
      <c r="B461" s="2" t="n">
        <v>2006</v>
      </c>
      <c r="C461" s="8" t="s">
        <v>26</v>
      </c>
      <c r="D461" s="10" t="n">
        <v>829978</v>
      </c>
    </row>
    <row r="462" customFormat="false" ht="12.75" hidden="false" customHeight="false" outlineLevel="0" collapsed="false">
      <c r="A462" s="7" t="s">
        <v>13</v>
      </c>
      <c r="B462" s="2" t="n">
        <v>2007</v>
      </c>
      <c r="C462" s="8" t="s">
        <v>26</v>
      </c>
      <c r="D462" s="10" t="n">
        <v>618578</v>
      </c>
    </row>
    <row r="463" customFormat="false" ht="12.75" hidden="false" customHeight="false" outlineLevel="0" collapsed="false">
      <c r="A463" s="7" t="s">
        <v>14</v>
      </c>
      <c r="B463" s="2" t="n">
        <v>2007</v>
      </c>
      <c r="C463" s="8" t="s">
        <v>26</v>
      </c>
      <c r="D463" s="10" t="n">
        <v>780858</v>
      </c>
    </row>
    <row r="464" customFormat="false" ht="12.75" hidden="false" customHeight="false" outlineLevel="0" collapsed="false">
      <c r="A464" s="7" t="s">
        <v>15</v>
      </c>
      <c r="B464" s="2" t="n">
        <v>2007</v>
      </c>
      <c r="C464" s="8" t="s">
        <v>26</v>
      </c>
      <c r="D464" s="10" t="n">
        <v>1015413</v>
      </c>
    </row>
    <row r="465" customFormat="false" ht="12.75" hidden="false" customHeight="false" outlineLevel="0" collapsed="false">
      <c r="A465" s="7" t="s">
        <v>16</v>
      </c>
      <c r="B465" s="2" t="n">
        <v>2007</v>
      </c>
      <c r="C465" s="8" t="s">
        <v>26</v>
      </c>
      <c r="D465" s="10" t="n">
        <v>1294626</v>
      </c>
    </row>
    <row r="466" customFormat="false" ht="12.75" hidden="false" customHeight="false" outlineLevel="0" collapsed="false">
      <c r="A466" s="7" t="s">
        <v>17</v>
      </c>
      <c r="B466" s="2" t="n">
        <v>2007</v>
      </c>
      <c r="C466" s="8" t="s">
        <v>26</v>
      </c>
      <c r="D466" s="10" t="n">
        <v>1449022</v>
      </c>
    </row>
    <row r="467" customFormat="false" ht="12.75" hidden="false" customHeight="false" outlineLevel="0" collapsed="false">
      <c r="A467" s="7" t="s">
        <v>18</v>
      </c>
      <c r="B467" s="2" t="n">
        <v>2007</v>
      </c>
      <c r="C467" s="8" t="s">
        <v>26</v>
      </c>
      <c r="D467" s="10" t="n">
        <v>1454663</v>
      </c>
    </row>
    <row r="468" customFormat="false" ht="12.75" hidden="false" customHeight="false" outlineLevel="0" collapsed="false">
      <c r="A468" s="7" t="s">
        <v>19</v>
      </c>
      <c r="B468" s="2" t="n">
        <v>2007</v>
      </c>
      <c r="C468" s="8" t="s">
        <v>26</v>
      </c>
      <c r="D468" s="10" t="n">
        <v>2071890</v>
      </c>
    </row>
    <row r="469" customFormat="false" ht="12.75" hidden="false" customHeight="false" outlineLevel="0" collapsed="false">
      <c r="A469" s="7" t="s">
        <v>20</v>
      </c>
      <c r="B469" s="2" t="n">
        <v>2007</v>
      </c>
      <c r="C469" s="8" t="s">
        <v>26</v>
      </c>
      <c r="D469" s="10" t="n">
        <v>2210705</v>
      </c>
    </row>
    <row r="470" customFormat="false" ht="12.75" hidden="false" customHeight="false" outlineLevel="0" collapsed="false">
      <c r="A470" s="7" t="s">
        <v>21</v>
      </c>
      <c r="B470" s="2" t="n">
        <v>2007</v>
      </c>
      <c r="C470" s="8" t="s">
        <v>26</v>
      </c>
      <c r="D470" s="10" t="n">
        <v>1474084</v>
      </c>
    </row>
    <row r="471" customFormat="false" ht="12.75" hidden="false" customHeight="false" outlineLevel="0" collapsed="false">
      <c r="A471" s="7" t="s">
        <v>22</v>
      </c>
      <c r="B471" s="2" t="n">
        <v>2007</v>
      </c>
      <c r="C471" s="8" t="s">
        <v>26</v>
      </c>
      <c r="D471" s="10" t="n">
        <v>1206616</v>
      </c>
    </row>
    <row r="472" customFormat="false" ht="12.75" hidden="false" customHeight="false" outlineLevel="0" collapsed="false">
      <c r="A472" s="7" t="s">
        <v>23</v>
      </c>
      <c r="B472" s="2" t="n">
        <v>2007</v>
      </c>
      <c r="C472" s="8" t="s">
        <v>26</v>
      </c>
      <c r="D472" s="10" t="n">
        <v>803182</v>
      </c>
    </row>
    <row r="473" customFormat="false" ht="12.75" hidden="false" customHeight="false" outlineLevel="0" collapsed="false">
      <c r="A473" s="7" t="s">
        <v>24</v>
      </c>
      <c r="B473" s="2" t="n">
        <v>2007</v>
      </c>
      <c r="C473" s="8" t="s">
        <v>26</v>
      </c>
      <c r="D473" s="10" t="n">
        <v>854085</v>
      </c>
    </row>
    <row r="474" customFormat="false" ht="12.75" hidden="false" customHeight="false" outlineLevel="0" collapsed="false">
      <c r="A474" s="7" t="s">
        <v>13</v>
      </c>
      <c r="B474" s="2" t="n">
        <v>2008</v>
      </c>
      <c r="C474" s="8" t="s">
        <v>26</v>
      </c>
      <c r="D474" s="10" t="n">
        <v>637635</v>
      </c>
    </row>
    <row r="475" customFormat="false" ht="12.75" hidden="false" customHeight="false" outlineLevel="0" collapsed="false">
      <c r="A475" s="7" t="s">
        <v>14</v>
      </c>
      <c r="B475" s="2" t="n">
        <v>2008</v>
      </c>
      <c r="C475" s="8" t="s">
        <v>26</v>
      </c>
      <c r="D475" s="10" t="n">
        <v>831061</v>
      </c>
    </row>
    <row r="476" customFormat="false" ht="12.75" hidden="false" customHeight="false" outlineLevel="0" collapsed="false">
      <c r="A476" s="7" t="s">
        <v>15</v>
      </c>
      <c r="B476" s="2" t="n">
        <v>2008</v>
      </c>
      <c r="C476" s="8" t="s">
        <v>26</v>
      </c>
      <c r="D476" s="10" t="n">
        <v>1054685</v>
      </c>
    </row>
    <row r="477" customFormat="false" ht="12.75" hidden="false" customHeight="false" outlineLevel="0" collapsed="false">
      <c r="A477" s="7" t="s">
        <v>16</v>
      </c>
      <c r="B477" s="2" t="n">
        <v>2008</v>
      </c>
      <c r="C477" s="8" t="s">
        <v>26</v>
      </c>
      <c r="D477" s="10" t="n">
        <v>1257382</v>
      </c>
    </row>
    <row r="478" customFormat="false" ht="12.75" hidden="false" customHeight="false" outlineLevel="0" collapsed="false">
      <c r="A478" s="7" t="s">
        <v>17</v>
      </c>
      <c r="B478" s="2" t="n">
        <v>2008</v>
      </c>
      <c r="C478" s="8" t="s">
        <v>26</v>
      </c>
      <c r="D478" s="10" t="n">
        <v>1462674</v>
      </c>
    </row>
    <row r="479" customFormat="false" ht="12.75" hidden="false" customHeight="false" outlineLevel="0" collapsed="false">
      <c r="A479" s="7" t="s">
        <v>18</v>
      </c>
      <c r="B479" s="2" t="n">
        <v>2008</v>
      </c>
      <c r="C479" s="8" t="s">
        <v>26</v>
      </c>
      <c r="D479" s="10" t="n">
        <v>1504100</v>
      </c>
    </row>
    <row r="480" customFormat="false" ht="12.75" hidden="false" customHeight="false" outlineLevel="0" collapsed="false">
      <c r="A480" s="7" t="s">
        <v>19</v>
      </c>
      <c r="B480" s="2" t="n">
        <v>2008</v>
      </c>
      <c r="C480" s="8" t="s">
        <v>26</v>
      </c>
      <c r="D480" s="10" t="n">
        <v>1834120</v>
      </c>
    </row>
    <row r="481" customFormat="false" ht="12.75" hidden="false" customHeight="false" outlineLevel="0" collapsed="false">
      <c r="A481" s="7" t="s">
        <v>20</v>
      </c>
      <c r="B481" s="2" t="n">
        <v>2008</v>
      </c>
      <c r="C481" s="8" t="s">
        <v>26</v>
      </c>
      <c r="D481" s="10" t="n">
        <v>1898960</v>
      </c>
    </row>
    <row r="482" customFormat="false" ht="12.75" hidden="false" customHeight="false" outlineLevel="0" collapsed="false">
      <c r="A482" s="7" t="s">
        <v>21</v>
      </c>
      <c r="B482" s="2" t="n">
        <v>2008</v>
      </c>
      <c r="C482" s="8" t="s">
        <v>26</v>
      </c>
      <c r="D482" s="10" t="n">
        <v>1325383</v>
      </c>
    </row>
    <row r="483" customFormat="false" ht="12.75" hidden="false" customHeight="false" outlineLevel="0" collapsed="false">
      <c r="A483" s="7" t="s">
        <v>22</v>
      </c>
      <c r="B483" s="2" t="n">
        <v>2008</v>
      </c>
      <c r="C483" s="8" t="s">
        <v>26</v>
      </c>
      <c r="D483" s="10" t="n">
        <v>1085032</v>
      </c>
    </row>
    <row r="484" customFormat="false" ht="12.75" hidden="false" customHeight="false" outlineLevel="0" collapsed="false">
      <c r="A484" s="7" t="s">
        <v>23</v>
      </c>
      <c r="B484" s="2" t="n">
        <v>2008</v>
      </c>
      <c r="C484" s="8" t="s">
        <v>26</v>
      </c>
      <c r="D484" s="10" t="n">
        <v>719874</v>
      </c>
    </row>
    <row r="485" customFormat="false" ht="12.75" hidden="false" customHeight="false" outlineLevel="0" collapsed="false">
      <c r="A485" s="7" t="s">
        <v>24</v>
      </c>
      <c r="B485" s="2" t="n">
        <v>2008</v>
      </c>
      <c r="C485" s="8" t="s">
        <v>26</v>
      </c>
      <c r="D485" s="10" t="n">
        <v>733427</v>
      </c>
    </row>
    <row r="486" customFormat="false" ht="12.75" hidden="false" customHeight="false" outlineLevel="0" collapsed="false">
      <c r="A486" s="7" t="s">
        <v>13</v>
      </c>
      <c r="B486" s="2" t="n">
        <v>2009</v>
      </c>
      <c r="C486" s="8" t="s">
        <v>26</v>
      </c>
      <c r="D486" s="10" t="n">
        <v>565777</v>
      </c>
    </row>
    <row r="487" customFormat="false" ht="12.75" hidden="false" customHeight="false" outlineLevel="0" collapsed="false">
      <c r="A487" s="7" t="s">
        <v>14</v>
      </c>
      <c r="B487" s="2" t="n">
        <v>2009</v>
      </c>
      <c r="C487" s="8" t="s">
        <v>26</v>
      </c>
      <c r="D487" s="10" t="n">
        <v>726580</v>
      </c>
    </row>
    <row r="488" customFormat="false" ht="12.75" hidden="false" customHeight="false" outlineLevel="0" collapsed="false">
      <c r="A488" s="7" t="s">
        <v>15</v>
      </c>
      <c r="B488" s="2" t="n">
        <v>2009</v>
      </c>
      <c r="C488" s="8" t="s">
        <v>26</v>
      </c>
      <c r="D488" s="10" t="n">
        <v>827299</v>
      </c>
    </row>
    <row r="489" customFormat="false" ht="12.75" hidden="false" customHeight="false" outlineLevel="0" collapsed="false">
      <c r="A489" s="7" t="s">
        <v>16</v>
      </c>
      <c r="B489" s="2" t="n">
        <v>2009</v>
      </c>
      <c r="C489" s="8" t="s">
        <v>26</v>
      </c>
      <c r="D489" s="10" t="n">
        <v>1224933</v>
      </c>
    </row>
    <row r="490" customFormat="false" ht="12.75" hidden="false" customHeight="false" outlineLevel="0" collapsed="false">
      <c r="A490" s="7" t="s">
        <v>17</v>
      </c>
      <c r="B490" s="2" t="n">
        <v>2009</v>
      </c>
      <c r="C490" s="8" t="s">
        <v>26</v>
      </c>
      <c r="D490" s="10" t="n">
        <v>1262426</v>
      </c>
    </row>
    <row r="491" customFormat="false" ht="12.75" hidden="false" customHeight="false" outlineLevel="0" collapsed="false">
      <c r="A491" s="7" t="s">
        <v>18</v>
      </c>
      <c r="B491" s="2" t="n">
        <v>2009</v>
      </c>
      <c r="C491" s="8" t="s">
        <v>26</v>
      </c>
      <c r="D491" s="10" t="n">
        <v>1275913</v>
      </c>
    </row>
    <row r="492" customFormat="false" ht="12.75" hidden="false" customHeight="false" outlineLevel="0" collapsed="false">
      <c r="A492" s="7" t="s">
        <v>19</v>
      </c>
      <c r="B492" s="2" t="n">
        <v>2009</v>
      </c>
      <c r="C492" s="8" t="s">
        <v>26</v>
      </c>
      <c r="D492" s="10" t="n">
        <v>1651550</v>
      </c>
    </row>
    <row r="493" customFormat="false" ht="12.75" hidden="false" customHeight="false" outlineLevel="0" collapsed="false">
      <c r="A493" s="7" t="s">
        <v>20</v>
      </c>
      <c r="B493" s="2" t="n">
        <v>2009</v>
      </c>
      <c r="C493" s="8" t="s">
        <v>26</v>
      </c>
      <c r="D493" s="10" t="n">
        <v>1706387</v>
      </c>
    </row>
    <row r="494" customFormat="false" ht="12.75" hidden="false" customHeight="false" outlineLevel="0" collapsed="false">
      <c r="A494" s="7" t="s">
        <v>21</v>
      </c>
      <c r="B494" s="2" t="n">
        <v>2009</v>
      </c>
      <c r="C494" s="8" t="s">
        <v>26</v>
      </c>
      <c r="D494" s="10" t="n">
        <v>1185666</v>
      </c>
    </row>
    <row r="495" customFormat="false" ht="12.75" hidden="false" customHeight="false" outlineLevel="0" collapsed="false">
      <c r="A495" s="7" t="s">
        <v>22</v>
      </c>
      <c r="B495" s="2" t="n">
        <v>2009</v>
      </c>
      <c r="C495" s="8" t="s">
        <v>26</v>
      </c>
      <c r="D495" s="10" t="n">
        <v>1043308</v>
      </c>
    </row>
    <row r="496" customFormat="false" ht="12.75" hidden="false" customHeight="false" outlineLevel="0" collapsed="false">
      <c r="A496" s="7" t="s">
        <v>23</v>
      </c>
      <c r="B496" s="2" t="n">
        <v>2009</v>
      </c>
      <c r="C496" s="8" t="s">
        <v>26</v>
      </c>
      <c r="D496" s="10" t="n">
        <v>658963</v>
      </c>
    </row>
    <row r="497" customFormat="false" ht="12.75" hidden="false" customHeight="false" outlineLevel="0" collapsed="false">
      <c r="A497" s="7" t="s">
        <v>24</v>
      </c>
      <c r="B497" s="2" t="n">
        <v>2009</v>
      </c>
      <c r="C497" s="8" t="s">
        <v>26</v>
      </c>
      <c r="D497" s="10" t="n">
        <v>619933</v>
      </c>
    </row>
    <row r="498" customFormat="false" ht="12.75" hidden="false" customHeight="false" outlineLevel="0" collapsed="false">
      <c r="A498" s="7" t="s">
        <v>13</v>
      </c>
      <c r="B498" s="2" t="n">
        <v>2010</v>
      </c>
      <c r="C498" s="8" t="s">
        <v>26</v>
      </c>
      <c r="D498" s="10" t="n">
        <v>571143</v>
      </c>
    </row>
    <row r="499" customFormat="false" ht="12.75" hidden="false" customHeight="false" outlineLevel="0" collapsed="false">
      <c r="A499" s="7" t="s">
        <v>14</v>
      </c>
      <c r="B499" s="2" t="n">
        <v>2010</v>
      </c>
      <c r="C499" s="8" t="s">
        <v>26</v>
      </c>
      <c r="D499" s="10" t="n">
        <v>671342</v>
      </c>
    </row>
    <row r="500" customFormat="false" ht="12.75" hidden="false" customHeight="false" outlineLevel="0" collapsed="false">
      <c r="A500" s="7" t="s">
        <v>15</v>
      </c>
      <c r="B500" s="2" t="n">
        <v>2010</v>
      </c>
      <c r="C500" s="8" t="s">
        <v>26</v>
      </c>
      <c r="D500" s="10" t="n">
        <v>864763</v>
      </c>
    </row>
    <row r="501" customFormat="false" ht="12.75" hidden="false" customHeight="false" outlineLevel="0" collapsed="false">
      <c r="A501" s="7" t="s">
        <v>16</v>
      </c>
      <c r="B501" s="2" t="n">
        <v>2010</v>
      </c>
      <c r="C501" s="8" t="s">
        <v>26</v>
      </c>
      <c r="D501" s="10" t="n">
        <v>1136149</v>
      </c>
    </row>
    <row r="502" customFormat="false" ht="12.75" hidden="false" customHeight="false" outlineLevel="0" collapsed="false">
      <c r="A502" s="7" t="s">
        <v>17</v>
      </c>
      <c r="B502" s="2" t="n">
        <v>2010</v>
      </c>
      <c r="C502" s="8" t="s">
        <v>26</v>
      </c>
      <c r="D502" s="10" t="n">
        <v>1291778</v>
      </c>
    </row>
    <row r="503" customFormat="false" ht="12.75" hidden="false" customHeight="false" outlineLevel="0" collapsed="false">
      <c r="A503" s="7" t="s">
        <v>13</v>
      </c>
      <c r="B503" s="2" t="n">
        <v>2000</v>
      </c>
      <c r="C503" s="8" t="s">
        <v>10</v>
      </c>
      <c r="D503" s="10" t="n">
        <v>170221</v>
      </c>
    </row>
    <row r="504" customFormat="false" ht="12.75" hidden="false" customHeight="false" outlineLevel="0" collapsed="false">
      <c r="A504" s="7" t="s">
        <v>14</v>
      </c>
      <c r="B504" s="2" t="n">
        <v>2000</v>
      </c>
      <c r="C504" s="8" t="s">
        <v>10</v>
      </c>
      <c r="D504" s="10" t="n">
        <v>199739</v>
      </c>
    </row>
    <row r="505" customFormat="false" ht="12.75" hidden="false" customHeight="false" outlineLevel="0" collapsed="false">
      <c r="A505" s="7" t="s">
        <v>15</v>
      </c>
      <c r="B505" s="2" t="n">
        <v>2000</v>
      </c>
      <c r="C505" s="8" t="s">
        <v>10</v>
      </c>
      <c r="D505" s="10" t="n">
        <v>270505</v>
      </c>
    </row>
    <row r="506" customFormat="false" ht="12.75" hidden="false" customHeight="false" outlineLevel="0" collapsed="false">
      <c r="A506" s="7" t="s">
        <v>16</v>
      </c>
      <c r="B506" s="2" t="n">
        <v>2000</v>
      </c>
      <c r="C506" s="8" t="s">
        <v>10</v>
      </c>
      <c r="D506" s="10" t="n">
        <v>391718</v>
      </c>
    </row>
    <row r="507" customFormat="false" ht="12.75" hidden="false" customHeight="false" outlineLevel="0" collapsed="false">
      <c r="A507" s="7" t="s">
        <v>17</v>
      </c>
      <c r="B507" s="2" t="n">
        <v>2000</v>
      </c>
      <c r="C507" s="8" t="s">
        <v>10</v>
      </c>
      <c r="D507" s="10" t="n">
        <v>336849</v>
      </c>
    </row>
    <row r="508" customFormat="false" ht="12.75" hidden="false" customHeight="false" outlineLevel="0" collapsed="false">
      <c r="A508" s="7" t="s">
        <v>18</v>
      </c>
      <c r="B508" s="2" t="n">
        <v>2000</v>
      </c>
      <c r="C508" s="8" t="s">
        <v>10</v>
      </c>
      <c r="D508" s="10" t="n">
        <v>428866</v>
      </c>
    </row>
    <row r="509" customFormat="false" ht="12.75" hidden="false" customHeight="false" outlineLevel="0" collapsed="false">
      <c r="A509" s="7" t="s">
        <v>19</v>
      </c>
      <c r="B509" s="2" t="n">
        <v>2000</v>
      </c>
      <c r="C509" s="8" t="s">
        <v>10</v>
      </c>
      <c r="D509" s="10" t="n">
        <v>672643</v>
      </c>
    </row>
    <row r="510" customFormat="false" ht="12.75" hidden="false" customHeight="false" outlineLevel="0" collapsed="false">
      <c r="A510" s="7" t="s">
        <v>20</v>
      </c>
      <c r="B510" s="2" t="n">
        <v>2000</v>
      </c>
      <c r="C510" s="8" t="s">
        <v>10</v>
      </c>
      <c r="D510" s="10" t="n">
        <v>536316</v>
      </c>
    </row>
    <row r="511" customFormat="false" ht="12.75" hidden="false" customHeight="false" outlineLevel="0" collapsed="false">
      <c r="A511" s="7" t="s">
        <v>21</v>
      </c>
      <c r="B511" s="2" t="n">
        <v>2000</v>
      </c>
      <c r="C511" s="8" t="s">
        <v>10</v>
      </c>
      <c r="D511" s="10" t="n">
        <v>451026</v>
      </c>
    </row>
    <row r="512" customFormat="false" ht="12.75" hidden="false" customHeight="false" outlineLevel="0" collapsed="false">
      <c r="A512" s="7" t="s">
        <v>22</v>
      </c>
      <c r="B512" s="2" t="n">
        <v>2000</v>
      </c>
      <c r="C512" s="8" t="s">
        <v>10</v>
      </c>
      <c r="D512" s="10" t="n">
        <v>341127</v>
      </c>
    </row>
    <row r="513" customFormat="false" ht="12.75" hidden="false" customHeight="false" outlineLevel="0" collapsed="false">
      <c r="A513" s="7" t="s">
        <v>23</v>
      </c>
      <c r="B513" s="2" t="n">
        <v>2000</v>
      </c>
      <c r="C513" s="8" t="s">
        <v>10</v>
      </c>
      <c r="D513" s="10" t="n">
        <v>214526</v>
      </c>
    </row>
    <row r="514" customFormat="false" ht="12.75" hidden="false" customHeight="false" outlineLevel="0" collapsed="false">
      <c r="A514" s="7" t="s">
        <v>24</v>
      </c>
      <c r="B514" s="2" t="n">
        <v>2000</v>
      </c>
      <c r="C514" s="8" t="s">
        <v>10</v>
      </c>
      <c r="D514" s="10" t="n">
        <v>222076</v>
      </c>
    </row>
    <row r="515" customFormat="false" ht="12.75" hidden="false" customHeight="false" outlineLevel="0" collapsed="false">
      <c r="A515" s="7" t="s">
        <v>13</v>
      </c>
      <c r="B515" s="2" t="n">
        <v>2001</v>
      </c>
      <c r="C515" s="8" t="s">
        <v>10</v>
      </c>
      <c r="D515" s="10" t="n">
        <v>199605</v>
      </c>
    </row>
    <row r="516" customFormat="false" ht="12.75" hidden="false" customHeight="false" outlineLevel="0" collapsed="false">
      <c r="A516" s="7" t="s">
        <v>14</v>
      </c>
      <c r="B516" s="2" t="n">
        <v>2001</v>
      </c>
      <c r="C516" s="8" t="s">
        <v>10</v>
      </c>
      <c r="D516" s="10" t="n">
        <v>223093</v>
      </c>
    </row>
    <row r="517" customFormat="false" ht="12.75" hidden="false" customHeight="false" outlineLevel="0" collapsed="false">
      <c r="A517" s="7" t="s">
        <v>15</v>
      </c>
      <c r="B517" s="2" t="n">
        <v>2001</v>
      </c>
      <c r="C517" s="8" t="s">
        <v>10</v>
      </c>
      <c r="D517" s="10" t="n">
        <v>300618</v>
      </c>
    </row>
    <row r="518" customFormat="false" ht="12.75" hidden="false" customHeight="false" outlineLevel="0" collapsed="false">
      <c r="A518" s="7" t="s">
        <v>16</v>
      </c>
      <c r="B518" s="2" t="n">
        <v>2001</v>
      </c>
      <c r="C518" s="8" t="s">
        <v>10</v>
      </c>
      <c r="D518" s="10" t="n">
        <v>409785</v>
      </c>
    </row>
    <row r="519" customFormat="false" ht="12.75" hidden="false" customHeight="false" outlineLevel="0" collapsed="false">
      <c r="A519" s="7" t="s">
        <v>17</v>
      </c>
      <c r="B519" s="2" t="n">
        <v>2001</v>
      </c>
      <c r="C519" s="8" t="s">
        <v>10</v>
      </c>
      <c r="D519" s="10" t="n">
        <v>380738</v>
      </c>
    </row>
    <row r="520" customFormat="false" ht="12.75" hidden="false" customHeight="false" outlineLevel="0" collapsed="false">
      <c r="A520" s="7" t="s">
        <v>18</v>
      </c>
      <c r="B520" s="2" t="n">
        <v>2001</v>
      </c>
      <c r="C520" s="8" t="s">
        <v>10</v>
      </c>
      <c r="D520" s="10" t="n">
        <v>456221</v>
      </c>
    </row>
    <row r="521" customFormat="false" ht="12.75" hidden="false" customHeight="false" outlineLevel="0" collapsed="false">
      <c r="A521" s="7" t="s">
        <v>19</v>
      </c>
      <c r="B521" s="2" t="n">
        <v>2001</v>
      </c>
      <c r="C521" s="8" t="s">
        <v>10</v>
      </c>
      <c r="D521" s="10" t="n">
        <v>656161</v>
      </c>
    </row>
    <row r="522" customFormat="false" ht="12.75" hidden="false" customHeight="false" outlineLevel="0" collapsed="false">
      <c r="A522" s="7" t="s">
        <v>20</v>
      </c>
      <c r="B522" s="2" t="n">
        <v>2001</v>
      </c>
      <c r="C522" s="8" t="s">
        <v>10</v>
      </c>
      <c r="D522" s="10" t="n">
        <v>506510</v>
      </c>
    </row>
    <row r="523" customFormat="false" ht="12.75" hidden="false" customHeight="false" outlineLevel="0" collapsed="false">
      <c r="A523" s="7" t="s">
        <v>21</v>
      </c>
      <c r="B523" s="2" t="n">
        <v>2001</v>
      </c>
      <c r="C523" s="8" t="s">
        <v>10</v>
      </c>
      <c r="D523" s="10" t="n">
        <v>447469</v>
      </c>
    </row>
    <row r="524" customFormat="false" ht="12.75" hidden="false" customHeight="false" outlineLevel="0" collapsed="false">
      <c r="A524" s="7" t="s">
        <v>22</v>
      </c>
      <c r="B524" s="2" t="n">
        <v>2001</v>
      </c>
      <c r="C524" s="8" t="s">
        <v>10</v>
      </c>
      <c r="D524" s="10" t="n">
        <v>363340</v>
      </c>
    </row>
    <row r="525" customFormat="false" ht="12.75" hidden="false" customHeight="false" outlineLevel="0" collapsed="false">
      <c r="A525" s="7" t="s">
        <v>23</v>
      </c>
      <c r="B525" s="2" t="n">
        <v>2001</v>
      </c>
      <c r="C525" s="8" t="s">
        <v>10</v>
      </c>
      <c r="D525" s="10" t="n">
        <v>210177</v>
      </c>
    </row>
    <row r="526" customFormat="false" ht="12.75" hidden="false" customHeight="false" outlineLevel="0" collapsed="false">
      <c r="A526" s="7" t="s">
        <v>24</v>
      </c>
      <c r="B526" s="2" t="n">
        <v>2001</v>
      </c>
      <c r="C526" s="8" t="s">
        <v>10</v>
      </c>
      <c r="D526" s="10" t="n">
        <v>234685</v>
      </c>
    </row>
    <row r="527" customFormat="false" ht="12.75" hidden="false" customHeight="false" outlineLevel="0" collapsed="false">
      <c r="A527" s="7" t="s">
        <v>13</v>
      </c>
      <c r="B527" s="2" t="n">
        <v>2002</v>
      </c>
      <c r="C527" s="8" t="s">
        <v>10</v>
      </c>
      <c r="D527" s="10" t="n">
        <v>187969</v>
      </c>
    </row>
    <row r="528" customFormat="false" ht="12.75" hidden="false" customHeight="false" outlineLevel="0" collapsed="false">
      <c r="A528" s="7" t="s">
        <v>14</v>
      </c>
      <c r="B528" s="2" t="n">
        <v>2002</v>
      </c>
      <c r="C528" s="8" t="s">
        <v>10</v>
      </c>
      <c r="D528" s="10" t="n">
        <v>234340</v>
      </c>
    </row>
    <row r="529" customFormat="false" ht="12.75" hidden="false" customHeight="false" outlineLevel="0" collapsed="false">
      <c r="A529" s="7" t="s">
        <v>15</v>
      </c>
      <c r="B529" s="2" t="n">
        <v>2002</v>
      </c>
      <c r="C529" s="8" t="s">
        <v>10</v>
      </c>
      <c r="D529" s="10" t="n">
        <v>361433</v>
      </c>
    </row>
    <row r="530" customFormat="false" ht="12.75" hidden="false" customHeight="false" outlineLevel="0" collapsed="false">
      <c r="A530" s="7" t="s">
        <v>16</v>
      </c>
      <c r="B530" s="2" t="n">
        <v>2002</v>
      </c>
      <c r="C530" s="8" t="s">
        <v>10</v>
      </c>
      <c r="D530" s="10" t="n">
        <v>347894</v>
      </c>
    </row>
    <row r="531" customFormat="false" ht="12.75" hidden="false" customHeight="false" outlineLevel="0" collapsed="false">
      <c r="A531" s="7" t="s">
        <v>17</v>
      </c>
      <c r="B531" s="2" t="n">
        <v>2002</v>
      </c>
      <c r="C531" s="8" t="s">
        <v>10</v>
      </c>
      <c r="D531" s="10" t="n">
        <v>386461</v>
      </c>
    </row>
    <row r="532" customFormat="false" ht="12.75" hidden="false" customHeight="false" outlineLevel="0" collapsed="false">
      <c r="A532" s="7" t="s">
        <v>18</v>
      </c>
      <c r="B532" s="2" t="n">
        <v>2002</v>
      </c>
      <c r="C532" s="8" t="s">
        <v>10</v>
      </c>
      <c r="D532" s="10" t="n">
        <v>455505</v>
      </c>
    </row>
    <row r="533" customFormat="false" ht="12.75" hidden="false" customHeight="false" outlineLevel="0" collapsed="false">
      <c r="A533" s="7" t="s">
        <v>19</v>
      </c>
      <c r="B533" s="2" t="n">
        <v>2002</v>
      </c>
      <c r="C533" s="8" t="s">
        <v>10</v>
      </c>
      <c r="D533" s="10" t="n">
        <v>664996</v>
      </c>
    </row>
    <row r="534" customFormat="false" ht="12.75" hidden="false" customHeight="false" outlineLevel="0" collapsed="false">
      <c r="A534" s="7" t="s">
        <v>20</v>
      </c>
      <c r="B534" s="2" t="n">
        <v>2002</v>
      </c>
      <c r="C534" s="8" t="s">
        <v>10</v>
      </c>
      <c r="D534" s="10" t="n">
        <v>690159</v>
      </c>
    </row>
    <row r="535" customFormat="false" ht="12.75" hidden="false" customHeight="false" outlineLevel="0" collapsed="false">
      <c r="A535" s="7" t="s">
        <v>21</v>
      </c>
      <c r="B535" s="2" t="n">
        <v>2002</v>
      </c>
      <c r="C535" s="8" t="s">
        <v>10</v>
      </c>
      <c r="D535" s="10" t="n">
        <v>458699</v>
      </c>
    </row>
    <row r="536" customFormat="false" ht="12.75" hidden="false" customHeight="false" outlineLevel="0" collapsed="false">
      <c r="A536" s="7" t="s">
        <v>22</v>
      </c>
      <c r="B536" s="2" t="n">
        <v>2002</v>
      </c>
      <c r="C536" s="8" t="s">
        <v>10</v>
      </c>
      <c r="D536" s="10" t="n">
        <v>412363</v>
      </c>
    </row>
    <row r="537" customFormat="false" ht="12.75" hidden="false" customHeight="false" outlineLevel="0" collapsed="false">
      <c r="A537" s="7" t="s">
        <v>23</v>
      </c>
      <c r="B537" s="2" t="n">
        <v>2002</v>
      </c>
      <c r="C537" s="8" t="s">
        <v>10</v>
      </c>
      <c r="D537" s="10" t="n">
        <v>248820</v>
      </c>
    </row>
    <row r="538" customFormat="false" ht="12.75" hidden="false" customHeight="false" outlineLevel="0" collapsed="false">
      <c r="A538" s="7" t="s">
        <v>24</v>
      </c>
      <c r="B538" s="2" t="n">
        <v>2002</v>
      </c>
      <c r="C538" s="8" t="s">
        <v>10</v>
      </c>
      <c r="D538" s="10" t="n">
        <v>253777</v>
      </c>
    </row>
    <row r="539" customFormat="false" ht="12.75" hidden="false" customHeight="false" outlineLevel="0" collapsed="false">
      <c r="A539" s="7" t="s">
        <v>13</v>
      </c>
      <c r="B539" s="2" t="n">
        <v>2003</v>
      </c>
      <c r="C539" s="8" t="s">
        <v>10</v>
      </c>
      <c r="D539" s="10" t="n">
        <v>229705</v>
      </c>
    </row>
    <row r="540" customFormat="false" ht="12.75" hidden="false" customHeight="false" outlineLevel="0" collapsed="false">
      <c r="A540" s="7" t="s">
        <v>14</v>
      </c>
      <c r="B540" s="2" t="n">
        <v>2003</v>
      </c>
      <c r="C540" s="8" t="s">
        <v>10</v>
      </c>
      <c r="D540" s="10" t="n">
        <v>242291</v>
      </c>
    </row>
    <row r="541" customFormat="false" ht="12.75" hidden="false" customHeight="false" outlineLevel="0" collapsed="false">
      <c r="A541" s="7" t="s">
        <v>15</v>
      </c>
      <c r="B541" s="2" t="n">
        <v>2003</v>
      </c>
      <c r="C541" s="8" t="s">
        <v>10</v>
      </c>
      <c r="D541" s="10" t="n">
        <v>314113</v>
      </c>
    </row>
    <row r="542" customFormat="false" ht="12.75" hidden="false" customHeight="false" outlineLevel="0" collapsed="false">
      <c r="A542" s="7" t="s">
        <v>16</v>
      </c>
      <c r="B542" s="2" t="n">
        <v>2003</v>
      </c>
      <c r="C542" s="8" t="s">
        <v>10</v>
      </c>
      <c r="D542" s="10" t="n">
        <v>419078</v>
      </c>
    </row>
    <row r="543" customFormat="false" ht="12.75" hidden="false" customHeight="false" outlineLevel="0" collapsed="false">
      <c r="A543" s="7" t="s">
        <v>17</v>
      </c>
      <c r="B543" s="2" t="n">
        <v>2003</v>
      </c>
      <c r="C543" s="8" t="s">
        <v>10</v>
      </c>
      <c r="D543" s="10" t="n">
        <v>442989</v>
      </c>
    </row>
    <row r="544" customFormat="false" ht="12.75" hidden="false" customHeight="false" outlineLevel="0" collapsed="false">
      <c r="A544" s="7" t="s">
        <v>18</v>
      </c>
      <c r="B544" s="2" t="n">
        <v>2003</v>
      </c>
      <c r="C544" s="8" t="s">
        <v>10</v>
      </c>
      <c r="D544" s="10" t="n">
        <v>425291</v>
      </c>
    </row>
    <row r="545" customFormat="false" ht="12.75" hidden="false" customHeight="false" outlineLevel="0" collapsed="false">
      <c r="A545" s="7" t="s">
        <v>19</v>
      </c>
      <c r="B545" s="2" t="n">
        <v>2003</v>
      </c>
      <c r="C545" s="8" t="s">
        <v>10</v>
      </c>
      <c r="D545" s="10" t="n">
        <v>688328</v>
      </c>
    </row>
    <row r="546" customFormat="false" ht="12.75" hidden="false" customHeight="false" outlineLevel="0" collapsed="false">
      <c r="A546" s="7" t="s">
        <v>20</v>
      </c>
      <c r="B546" s="2" t="n">
        <v>2003</v>
      </c>
      <c r="C546" s="8" t="s">
        <v>10</v>
      </c>
      <c r="D546" s="10" t="n">
        <v>635712</v>
      </c>
    </row>
    <row r="547" customFormat="false" ht="12.75" hidden="false" customHeight="false" outlineLevel="0" collapsed="false">
      <c r="A547" s="7" t="s">
        <v>21</v>
      </c>
      <c r="B547" s="2" t="n">
        <v>2003</v>
      </c>
      <c r="C547" s="8" t="s">
        <v>10</v>
      </c>
      <c r="D547" s="10" t="n">
        <v>490761</v>
      </c>
    </row>
    <row r="548" customFormat="false" ht="12.75" hidden="false" customHeight="false" outlineLevel="0" collapsed="false">
      <c r="A548" s="7" t="s">
        <v>22</v>
      </c>
      <c r="B548" s="2" t="n">
        <v>2003</v>
      </c>
      <c r="C548" s="8" t="s">
        <v>10</v>
      </c>
      <c r="D548" s="10" t="n">
        <v>433202</v>
      </c>
    </row>
    <row r="549" customFormat="false" ht="12.75" hidden="false" customHeight="false" outlineLevel="0" collapsed="false">
      <c r="A549" s="7" t="s">
        <v>23</v>
      </c>
      <c r="B549" s="2" t="n">
        <v>2003</v>
      </c>
      <c r="C549" s="8" t="s">
        <v>10</v>
      </c>
      <c r="D549" s="10" t="n">
        <v>257912</v>
      </c>
    </row>
    <row r="550" customFormat="false" ht="12.75" hidden="false" customHeight="false" outlineLevel="0" collapsed="false">
      <c r="A550" s="7" t="s">
        <v>24</v>
      </c>
      <c r="B550" s="2" t="n">
        <v>2003</v>
      </c>
      <c r="C550" s="8" t="s">
        <v>10</v>
      </c>
      <c r="D550" s="10" t="n">
        <v>243917</v>
      </c>
    </row>
    <row r="551" customFormat="false" ht="12.75" hidden="false" customHeight="false" outlineLevel="0" collapsed="false">
      <c r="A551" s="7" t="s">
        <v>13</v>
      </c>
      <c r="B551" s="2" t="n">
        <v>2004</v>
      </c>
      <c r="C551" s="8" t="s">
        <v>10</v>
      </c>
      <c r="D551" s="10" t="n">
        <v>239203</v>
      </c>
    </row>
    <row r="552" customFormat="false" ht="12.75" hidden="false" customHeight="false" outlineLevel="0" collapsed="false">
      <c r="A552" s="7" t="s">
        <v>14</v>
      </c>
      <c r="B552" s="2" t="n">
        <v>2004</v>
      </c>
      <c r="C552" s="8" t="s">
        <v>10</v>
      </c>
      <c r="D552" s="10" t="n">
        <v>263151</v>
      </c>
    </row>
    <row r="553" customFormat="false" ht="12.75" hidden="false" customHeight="false" outlineLevel="0" collapsed="false">
      <c r="A553" s="7" t="s">
        <v>15</v>
      </c>
      <c r="B553" s="2" t="n">
        <v>2004</v>
      </c>
      <c r="C553" s="8" t="s">
        <v>10</v>
      </c>
      <c r="D553" s="10" t="n">
        <v>308687</v>
      </c>
    </row>
    <row r="554" customFormat="false" ht="12.75" hidden="false" customHeight="false" outlineLevel="0" collapsed="false">
      <c r="A554" s="7" t="s">
        <v>16</v>
      </c>
      <c r="B554" s="2" t="n">
        <v>2004</v>
      </c>
      <c r="C554" s="8" t="s">
        <v>10</v>
      </c>
      <c r="D554" s="10" t="n">
        <v>416612</v>
      </c>
    </row>
    <row r="555" customFormat="false" ht="12.75" hidden="false" customHeight="false" outlineLevel="0" collapsed="false">
      <c r="A555" s="7" t="s">
        <v>17</v>
      </c>
      <c r="B555" s="2" t="n">
        <v>2004</v>
      </c>
      <c r="C555" s="8" t="s">
        <v>10</v>
      </c>
      <c r="D555" s="10" t="n">
        <v>447643</v>
      </c>
    </row>
    <row r="556" customFormat="false" ht="12.75" hidden="false" customHeight="false" outlineLevel="0" collapsed="false">
      <c r="A556" s="7" t="s">
        <v>18</v>
      </c>
      <c r="B556" s="2" t="n">
        <v>2004</v>
      </c>
      <c r="C556" s="8" t="s">
        <v>10</v>
      </c>
      <c r="D556" s="10" t="n">
        <v>441534</v>
      </c>
    </row>
    <row r="557" customFormat="false" ht="12.75" hidden="false" customHeight="false" outlineLevel="0" collapsed="false">
      <c r="A557" s="7" t="s">
        <v>19</v>
      </c>
      <c r="B557" s="2" t="n">
        <v>2004</v>
      </c>
      <c r="C557" s="8" t="s">
        <v>10</v>
      </c>
      <c r="D557" s="10" t="n">
        <v>624632</v>
      </c>
    </row>
    <row r="558" customFormat="false" ht="12.75" hidden="false" customHeight="false" outlineLevel="0" collapsed="false">
      <c r="A558" s="7" t="s">
        <v>20</v>
      </c>
      <c r="B558" s="2" t="n">
        <v>2004</v>
      </c>
      <c r="C558" s="8" t="s">
        <v>10</v>
      </c>
      <c r="D558" s="10" t="n">
        <v>600843</v>
      </c>
    </row>
    <row r="559" customFormat="false" ht="12.75" hidden="false" customHeight="false" outlineLevel="0" collapsed="false">
      <c r="A559" s="7" t="s">
        <v>21</v>
      </c>
      <c r="B559" s="2" t="n">
        <v>2004</v>
      </c>
      <c r="C559" s="8" t="s">
        <v>10</v>
      </c>
      <c r="D559" s="10" t="n">
        <v>503809</v>
      </c>
    </row>
    <row r="560" customFormat="false" ht="12.75" hidden="false" customHeight="false" outlineLevel="0" collapsed="false">
      <c r="A560" s="7" t="s">
        <v>22</v>
      </c>
      <c r="B560" s="2" t="n">
        <v>2004</v>
      </c>
      <c r="C560" s="8" t="s">
        <v>10</v>
      </c>
      <c r="D560" s="10" t="n">
        <v>461607</v>
      </c>
    </row>
    <row r="561" customFormat="false" ht="12.75" hidden="false" customHeight="false" outlineLevel="0" collapsed="false">
      <c r="A561" s="7" t="s">
        <v>23</v>
      </c>
      <c r="B561" s="2" t="n">
        <v>2004</v>
      </c>
      <c r="C561" s="8" t="s">
        <v>10</v>
      </c>
      <c r="D561" s="10" t="n">
        <v>278521</v>
      </c>
    </row>
    <row r="562" customFormat="false" ht="12.75" hidden="false" customHeight="false" outlineLevel="0" collapsed="false">
      <c r="A562" s="7" t="s">
        <v>24</v>
      </c>
      <c r="B562" s="2" t="n">
        <v>2004</v>
      </c>
      <c r="C562" s="8" t="s">
        <v>10</v>
      </c>
      <c r="D562" s="10" t="n">
        <v>294523</v>
      </c>
    </row>
    <row r="563" customFormat="false" ht="12.75" hidden="false" customHeight="false" outlineLevel="0" collapsed="false">
      <c r="A563" s="7" t="s">
        <v>13</v>
      </c>
      <c r="B563" s="2" t="n">
        <v>2005</v>
      </c>
      <c r="C563" s="8" t="s">
        <v>10</v>
      </c>
      <c r="D563" s="10" t="n">
        <v>269037</v>
      </c>
    </row>
    <row r="564" customFormat="false" ht="12.75" hidden="false" customHeight="false" outlineLevel="0" collapsed="false">
      <c r="A564" s="7" t="s">
        <v>14</v>
      </c>
      <c r="B564" s="2" t="n">
        <v>2005</v>
      </c>
      <c r="C564" s="8" t="s">
        <v>10</v>
      </c>
      <c r="D564" s="10" t="n">
        <v>264699</v>
      </c>
    </row>
    <row r="565" customFormat="false" ht="12.75" hidden="false" customHeight="false" outlineLevel="0" collapsed="false">
      <c r="A565" s="7" t="s">
        <v>15</v>
      </c>
      <c r="B565" s="2" t="n">
        <v>2005</v>
      </c>
      <c r="C565" s="8" t="s">
        <v>10</v>
      </c>
      <c r="D565" s="10" t="n">
        <v>401846</v>
      </c>
    </row>
    <row r="566" customFormat="false" ht="12.75" hidden="false" customHeight="false" outlineLevel="0" collapsed="false">
      <c r="A566" s="7" t="s">
        <v>16</v>
      </c>
      <c r="B566" s="2" t="n">
        <v>2005</v>
      </c>
      <c r="C566" s="8" t="s">
        <v>10</v>
      </c>
      <c r="D566" s="10" t="n">
        <v>420542</v>
      </c>
    </row>
    <row r="567" customFormat="false" ht="12.75" hidden="false" customHeight="false" outlineLevel="0" collapsed="false">
      <c r="A567" s="7" t="s">
        <v>17</v>
      </c>
      <c r="B567" s="2" t="n">
        <v>2005</v>
      </c>
      <c r="C567" s="8" t="s">
        <v>10</v>
      </c>
      <c r="D567" s="10" t="n">
        <v>533961</v>
      </c>
    </row>
    <row r="568" customFormat="false" ht="12.75" hidden="false" customHeight="false" outlineLevel="0" collapsed="false">
      <c r="A568" s="7" t="s">
        <v>18</v>
      </c>
      <c r="B568" s="2" t="n">
        <v>2005</v>
      </c>
      <c r="C568" s="8" t="s">
        <v>10</v>
      </c>
      <c r="D568" s="10" t="n">
        <v>514543</v>
      </c>
    </row>
    <row r="569" customFormat="false" ht="12.75" hidden="false" customHeight="false" outlineLevel="0" collapsed="false">
      <c r="A569" s="7" t="s">
        <v>19</v>
      </c>
      <c r="B569" s="2" t="n">
        <v>2005</v>
      </c>
      <c r="C569" s="8" t="s">
        <v>10</v>
      </c>
      <c r="D569" s="10" t="n">
        <v>712357</v>
      </c>
    </row>
    <row r="570" customFormat="false" ht="12.75" hidden="false" customHeight="false" outlineLevel="0" collapsed="false">
      <c r="A570" s="7" t="s">
        <v>20</v>
      </c>
      <c r="B570" s="2" t="n">
        <v>2005</v>
      </c>
      <c r="C570" s="8" t="s">
        <v>10</v>
      </c>
      <c r="D570" s="10" t="n">
        <v>618866</v>
      </c>
    </row>
    <row r="571" customFormat="false" ht="12.75" hidden="false" customHeight="false" outlineLevel="0" collapsed="false">
      <c r="A571" s="7" t="s">
        <v>21</v>
      </c>
      <c r="B571" s="2" t="n">
        <v>2005</v>
      </c>
      <c r="C571" s="8" t="s">
        <v>10</v>
      </c>
      <c r="D571" s="10" t="n">
        <v>585889</v>
      </c>
    </row>
    <row r="572" customFormat="false" ht="12.75" hidden="false" customHeight="false" outlineLevel="0" collapsed="false">
      <c r="A572" s="7" t="s">
        <v>22</v>
      </c>
      <c r="B572" s="2" t="n">
        <v>2005</v>
      </c>
      <c r="C572" s="8" t="s">
        <v>10</v>
      </c>
      <c r="D572" s="10" t="n">
        <v>491723</v>
      </c>
    </row>
    <row r="573" customFormat="false" ht="12.75" hidden="false" customHeight="false" outlineLevel="0" collapsed="false">
      <c r="A573" s="7" t="s">
        <v>23</v>
      </c>
      <c r="B573" s="2" t="n">
        <v>2005</v>
      </c>
      <c r="C573" s="8" t="s">
        <v>10</v>
      </c>
      <c r="D573" s="10" t="n">
        <v>292177</v>
      </c>
    </row>
    <row r="574" customFormat="false" ht="12.75" hidden="false" customHeight="false" outlineLevel="0" collapsed="false">
      <c r="A574" s="7" t="s">
        <v>24</v>
      </c>
      <c r="B574" s="2" t="n">
        <v>2005</v>
      </c>
      <c r="C574" s="8" t="s">
        <v>10</v>
      </c>
      <c r="D574" s="10" t="n">
        <v>296070</v>
      </c>
    </row>
    <row r="575" customFormat="false" ht="12.75" hidden="false" customHeight="false" outlineLevel="0" collapsed="false">
      <c r="A575" s="7" t="s">
        <v>13</v>
      </c>
      <c r="B575" s="2" t="n">
        <v>2006</v>
      </c>
      <c r="C575" s="8" t="s">
        <v>10</v>
      </c>
      <c r="D575" s="10" t="n">
        <v>267715</v>
      </c>
    </row>
    <row r="576" customFormat="false" ht="12.75" hidden="false" customHeight="false" outlineLevel="0" collapsed="false">
      <c r="A576" s="7" t="s">
        <v>14</v>
      </c>
      <c r="B576" s="2" t="n">
        <v>2006</v>
      </c>
      <c r="C576" s="8" t="s">
        <v>10</v>
      </c>
      <c r="D576" s="10" t="n">
        <v>277120</v>
      </c>
    </row>
    <row r="577" customFormat="false" ht="12.75" hidden="false" customHeight="false" outlineLevel="0" collapsed="false">
      <c r="A577" s="7" t="s">
        <v>15</v>
      </c>
      <c r="B577" s="2" t="n">
        <v>2006</v>
      </c>
      <c r="C577" s="8" t="s">
        <v>10</v>
      </c>
      <c r="D577" s="10" t="n">
        <v>374683</v>
      </c>
    </row>
    <row r="578" customFormat="false" ht="12.75" hidden="false" customHeight="false" outlineLevel="0" collapsed="false">
      <c r="A578" s="7" t="s">
        <v>16</v>
      </c>
      <c r="B578" s="2" t="n">
        <v>2006</v>
      </c>
      <c r="C578" s="8" t="s">
        <v>10</v>
      </c>
      <c r="D578" s="10" t="n">
        <v>489100</v>
      </c>
    </row>
    <row r="579" customFormat="false" ht="12.75" hidden="false" customHeight="false" outlineLevel="0" collapsed="false">
      <c r="A579" s="7" t="s">
        <v>17</v>
      </c>
      <c r="B579" s="2" t="n">
        <v>2006</v>
      </c>
      <c r="C579" s="8" t="s">
        <v>10</v>
      </c>
      <c r="D579" s="10" t="n">
        <v>527731</v>
      </c>
    </row>
    <row r="580" customFormat="false" ht="12.75" hidden="false" customHeight="false" outlineLevel="0" collapsed="false">
      <c r="A580" s="7" t="s">
        <v>18</v>
      </c>
      <c r="B580" s="2" t="n">
        <v>2006</v>
      </c>
      <c r="C580" s="8" t="s">
        <v>10</v>
      </c>
      <c r="D580" s="10" t="n">
        <v>525304</v>
      </c>
    </row>
    <row r="581" customFormat="false" ht="12.75" hidden="false" customHeight="false" outlineLevel="0" collapsed="false">
      <c r="A581" s="7" t="s">
        <v>19</v>
      </c>
      <c r="B581" s="2" t="n">
        <v>2006</v>
      </c>
      <c r="C581" s="8" t="s">
        <v>10</v>
      </c>
      <c r="D581" s="10" t="n">
        <v>735828</v>
      </c>
    </row>
    <row r="582" customFormat="false" ht="12.75" hidden="false" customHeight="false" outlineLevel="0" collapsed="false">
      <c r="A582" s="7" t="s">
        <v>20</v>
      </c>
      <c r="B582" s="2" t="n">
        <v>2006</v>
      </c>
      <c r="C582" s="8" t="s">
        <v>10</v>
      </c>
      <c r="D582" s="10" t="n">
        <v>674025</v>
      </c>
    </row>
    <row r="583" customFormat="false" ht="12.75" hidden="false" customHeight="false" outlineLevel="0" collapsed="false">
      <c r="A583" s="7" t="s">
        <v>21</v>
      </c>
      <c r="B583" s="2" t="n">
        <v>2006</v>
      </c>
      <c r="C583" s="8" t="s">
        <v>10</v>
      </c>
      <c r="D583" s="10" t="n">
        <v>580874</v>
      </c>
    </row>
    <row r="584" customFormat="false" ht="12.75" hidden="false" customHeight="false" outlineLevel="0" collapsed="false">
      <c r="A584" s="7" t="s">
        <v>22</v>
      </c>
      <c r="B584" s="2" t="n">
        <v>2006</v>
      </c>
      <c r="C584" s="8" t="s">
        <v>10</v>
      </c>
      <c r="D584" s="10" t="n">
        <v>507437</v>
      </c>
    </row>
    <row r="585" customFormat="false" ht="12.75" hidden="false" customHeight="false" outlineLevel="0" collapsed="false">
      <c r="A585" s="7" t="s">
        <v>23</v>
      </c>
      <c r="B585" s="2" t="n">
        <v>2006</v>
      </c>
      <c r="C585" s="8" t="s">
        <v>10</v>
      </c>
      <c r="D585" s="10" t="n">
        <v>313156</v>
      </c>
    </row>
    <row r="586" customFormat="false" ht="12.75" hidden="false" customHeight="false" outlineLevel="0" collapsed="false">
      <c r="A586" s="7" t="s">
        <v>24</v>
      </c>
      <c r="B586" s="2" t="n">
        <v>2006</v>
      </c>
      <c r="C586" s="8" t="s">
        <v>10</v>
      </c>
      <c r="D586" s="10" t="n">
        <v>304642</v>
      </c>
    </row>
    <row r="587" customFormat="false" ht="12.75" hidden="false" customHeight="false" outlineLevel="0" collapsed="false">
      <c r="A587" s="7" t="s">
        <v>13</v>
      </c>
      <c r="B587" s="2" t="n">
        <v>2007</v>
      </c>
      <c r="C587" s="8" t="s">
        <v>10</v>
      </c>
      <c r="D587" s="10" t="n">
        <v>279521</v>
      </c>
    </row>
    <row r="588" customFormat="false" ht="12.75" hidden="false" customHeight="false" outlineLevel="0" collapsed="false">
      <c r="A588" s="7" t="s">
        <v>14</v>
      </c>
      <c r="B588" s="2" t="n">
        <v>2007</v>
      </c>
      <c r="C588" s="8" t="s">
        <v>10</v>
      </c>
      <c r="D588" s="10" t="n">
        <v>306922</v>
      </c>
    </row>
    <row r="589" customFormat="false" ht="12.75" hidden="false" customHeight="false" outlineLevel="0" collapsed="false">
      <c r="A589" s="7" t="s">
        <v>15</v>
      </c>
      <c r="B589" s="2" t="n">
        <v>2007</v>
      </c>
      <c r="C589" s="8" t="s">
        <v>10</v>
      </c>
      <c r="D589" s="10" t="n">
        <v>407090</v>
      </c>
    </row>
    <row r="590" customFormat="false" ht="12.75" hidden="false" customHeight="false" outlineLevel="0" collapsed="false">
      <c r="A590" s="7" t="s">
        <v>16</v>
      </c>
      <c r="B590" s="2" t="n">
        <v>2007</v>
      </c>
      <c r="C590" s="8" t="s">
        <v>10</v>
      </c>
      <c r="D590" s="10" t="n">
        <v>468575</v>
      </c>
    </row>
    <row r="591" customFormat="false" ht="12.75" hidden="false" customHeight="false" outlineLevel="0" collapsed="false">
      <c r="A591" s="7" t="s">
        <v>17</v>
      </c>
      <c r="B591" s="2" t="n">
        <v>2007</v>
      </c>
      <c r="C591" s="8" t="s">
        <v>10</v>
      </c>
      <c r="D591" s="10" t="n">
        <v>520488</v>
      </c>
    </row>
    <row r="592" customFormat="false" ht="12.75" hidden="false" customHeight="false" outlineLevel="0" collapsed="false">
      <c r="A592" s="7" t="s">
        <v>18</v>
      </c>
      <c r="B592" s="2" t="n">
        <v>2007</v>
      </c>
      <c r="C592" s="8" t="s">
        <v>10</v>
      </c>
      <c r="D592" s="10" t="n">
        <v>547771</v>
      </c>
    </row>
    <row r="593" customFormat="false" ht="12.75" hidden="false" customHeight="false" outlineLevel="0" collapsed="false">
      <c r="A593" s="7" t="s">
        <v>19</v>
      </c>
      <c r="B593" s="2" t="n">
        <v>2007</v>
      </c>
      <c r="C593" s="8" t="s">
        <v>10</v>
      </c>
      <c r="D593" s="10" t="n">
        <v>761433</v>
      </c>
    </row>
    <row r="594" customFormat="false" ht="12.75" hidden="false" customHeight="false" outlineLevel="0" collapsed="false">
      <c r="A594" s="7" t="s">
        <v>20</v>
      </c>
      <c r="B594" s="2" t="n">
        <v>2007</v>
      </c>
      <c r="C594" s="8" t="s">
        <v>10</v>
      </c>
      <c r="D594" s="10" t="n">
        <v>723258</v>
      </c>
    </row>
    <row r="595" customFormat="false" ht="12.75" hidden="false" customHeight="false" outlineLevel="0" collapsed="false">
      <c r="A595" s="7" t="s">
        <v>21</v>
      </c>
      <c r="B595" s="2" t="n">
        <v>2007</v>
      </c>
      <c r="C595" s="8" t="s">
        <v>10</v>
      </c>
      <c r="D595" s="10" t="n">
        <v>600941</v>
      </c>
    </row>
    <row r="596" customFormat="false" ht="12.75" hidden="false" customHeight="false" outlineLevel="0" collapsed="false">
      <c r="A596" s="7" t="s">
        <v>22</v>
      </c>
      <c r="B596" s="2" t="n">
        <v>2007</v>
      </c>
      <c r="C596" s="8" t="s">
        <v>10</v>
      </c>
      <c r="D596" s="10" t="n">
        <v>480102</v>
      </c>
    </row>
    <row r="597" customFormat="false" ht="12.75" hidden="false" customHeight="false" outlineLevel="0" collapsed="false">
      <c r="A597" s="7" t="s">
        <v>23</v>
      </c>
      <c r="B597" s="2" t="n">
        <v>2007</v>
      </c>
      <c r="C597" s="8" t="s">
        <v>10</v>
      </c>
      <c r="D597" s="10" t="n">
        <v>310612</v>
      </c>
    </row>
    <row r="598" customFormat="false" ht="12.75" hidden="false" customHeight="false" outlineLevel="0" collapsed="false">
      <c r="A598" s="7" t="s">
        <v>24</v>
      </c>
      <c r="B598" s="2" t="n">
        <v>2007</v>
      </c>
      <c r="C598" s="8" t="s">
        <v>10</v>
      </c>
      <c r="D598" s="10" t="n">
        <v>306466</v>
      </c>
    </row>
    <row r="599" customFormat="false" ht="12.75" hidden="false" customHeight="false" outlineLevel="0" collapsed="false">
      <c r="A599" s="7" t="s">
        <v>13</v>
      </c>
      <c r="B599" s="2" t="n">
        <v>2008</v>
      </c>
      <c r="C599" s="8" t="s">
        <v>10</v>
      </c>
      <c r="D599" s="10" t="n">
        <v>286001</v>
      </c>
    </row>
    <row r="600" customFormat="false" ht="12.75" hidden="false" customHeight="false" outlineLevel="0" collapsed="false">
      <c r="A600" s="7" t="s">
        <v>14</v>
      </c>
      <c r="B600" s="2" t="n">
        <v>2008</v>
      </c>
      <c r="C600" s="8" t="s">
        <v>10</v>
      </c>
      <c r="D600" s="10" t="n">
        <v>325864</v>
      </c>
    </row>
    <row r="601" customFormat="false" ht="12.75" hidden="false" customHeight="false" outlineLevel="0" collapsed="false">
      <c r="A601" s="7" t="s">
        <v>15</v>
      </c>
      <c r="B601" s="2" t="n">
        <v>2008</v>
      </c>
      <c r="C601" s="8" t="s">
        <v>10</v>
      </c>
      <c r="D601" s="10" t="n">
        <v>482136</v>
      </c>
    </row>
    <row r="602" customFormat="false" ht="12.75" hidden="false" customHeight="false" outlineLevel="0" collapsed="false">
      <c r="A602" s="7" t="s">
        <v>16</v>
      </c>
      <c r="B602" s="2" t="n">
        <v>2008</v>
      </c>
      <c r="C602" s="8" t="s">
        <v>10</v>
      </c>
      <c r="D602" s="10" t="n">
        <v>486373</v>
      </c>
    </row>
    <row r="603" customFormat="false" ht="12.75" hidden="false" customHeight="false" outlineLevel="0" collapsed="false">
      <c r="A603" s="7" t="s">
        <v>17</v>
      </c>
      <c r="B603" s="2" t="n">
        <v>2008</v>
      </c>
      <c r="C603" s="8" t="s">
        <v>10</v>
      </c>
      <c r="D603" s="10" t="n">
        <v>562617</v>
      </c>
    </row>
    <row r="604" customFormat="false" ht="12.75" hidden="false" customHeight="false" outlineLevel="0" collapsed="false">
      <c r="A604" s="7" t="s">
        <v>18</v>
      </c>
      <c r="B604" s="2" t="n">
        <v>2008</v>
      </c>
      <c r="C604" s="8" t="s">
        <v>10</v>
      </c>
      <c r="D604" s="10" t="n">
        <v>567948</v>
      </c>
    </row>
    <row r="605" customFormat="false" ht="12.75" hidden="false" customHeight="false" outlineLevel="0" collapsed="false">
      <c r="A605" s="7" t="s">
        <v>19</v>
      </c>
      <c r="B605" s="2" t="n">
        <v>2008</v>
      </c>
      <c r="C605" s="8" t="s">
        <v>10</v>
      </c>
      <c r="D605" s="10" t="n">
        <v>710686</v>
      </c>
    </row>
    <row r="606" customFormat="false" ht="12.75" hidden="false" customHeight="false" outlineLevel="0" collapsed="false">
      <c r="A606" s="7" t="s">
        <v>20</v>
      </c>
      <c r="B606" s="2" t="n">
        <v>2008</v>
      </c>
      <c r="C606" s="8" t="s">
        <v>10</v>
      </c>
      <c r="D606" s="10" t="n">
        <v>716762</v>
      </c>
    </row>
    <row r="607" customFormat="false" ht="12.75" hidden="false" customHeight="false" outlineLevel="0" collapsed="false">
      <c r="A607" s="7" t="s">
        <v>21</v>
      </c>
      <c r="B607" s="2" t="n">
        <v>2008</v>
      </c>
      <c r="C607" s="8" t="s">
        <v>10</v>
      </c>
      <c r="D607" s="10" t="n">
        <v>591656</v>
      </c>
    </row>
    <row r="608" customFormat="false" ht="12.75" hidden="false" customHeight="false" outlineLevel="0" collapsed="false">
      <c r="A608" s="7" t="s">
        <v>22</v>
      </c>
      <c r="B608" s="2" t="n">
        <v>2008</v>
      </c>
      <c r="C608" s="8" t="s">
        <v>10</v>
      </c>
      <c r="D608" s="10" t="n">
        <v>491502</v>
      </c>
    </row>
    <row r="609" customFormat="false" ht="12.75" hidden="false" customHeight="false" outlineLevel="0" collapsed="false">
      <c r="A609" s="7" t="s">
        <v>23</v>
      </c>
      <c r="B609" s="2" t="n">
        <v>2008</v>
      </c>
      <c r="C609" s="8" t="s">
        <v>10</v>
      </c>
      <c r="D609" s="10" t="n">
        <v>250231</v>
      </c>
    </row>
    <row r="610" customFormat="false" ht="12.75" hidden="false" customHeight="false" outlineLevel="0" collapsed="false">
      <c r="A610" s="7" t="s">
        <v>24</v>
      </c>
      <c r="B610" s="2" t="n">
        <v>2008</v>
      </c>
      <c r="C610" s="8" t="s">
        <v>10</v>
      </c>
      <c r="D610" s="10" t="n">
        <v>241537</v>
      </c>
    </row>
    <row r="611" customFormat="false" ht="12.75" hidden="false" customHeight="false" outlineLevel="0" collapsed="false">
      <c r="A611" s="7" t="s">
        <v>13</v>
      </c>
      <c r="B611" s="2" t="n">
        <v>2009</v>
      </c>
      <c r="C611" s="8" t="s">
        <v>10</v>
      </c>
      <c r="D611" s="10" t="n">
        <v>220424</v>
      </c>
    </row>
    <row r="612" customFormat="false" ht="12.75" hidden="false" customHeight="false" outlineLevel="0" collapsed="false">
      <c r="A612" s="7" t="s">
        <v>14</v>
      </c>
      <c r="B612" s="2" t="n">
        <v>2009</v>
      </c>
      <c r="C612" s="8" t="s">
        <v>10</v>
      </c>
      <c r="D612" s="10" t="n">
        <v>244348</v>
      </c>
    </row>
    <row r="613" customFormat="false" ht="12.75" hidden="false" customHeight="false" outlineLevel="0" collapsed="false">
      <c r="A613" s="7" t="s">
        <v>15</v>
      </c>
      <c r="B613" s="2" t="n">
        <v>2009</v>
      </c>
      <c r="C613" s="8" t="s">
        <v>10</v>
      </c>
      <c r="D613" s="10" t="n">
        <v>316059</v>
      </c>
    </row>
    <row r="614" customFormat="false" ht="12.75" hidden="false" customHeight="false" outlineLevel="0" collapsed="false">
      <c r="A614" s="7" t="s">
        <v>16</v>
      </c>
      <c r="B614" s="2" t="n">
        <v>2009</v>
      </c>
      <c r="C614" s="8" t="s">
        <v>10</v>
      </c>
      <c r="D614" s="10" t="n">
        <v>461741</v>
      </c>
    </row>
    <row r="615" customFormat="false" ht="12.75" hidden="false" customHeight="false" outlineLevel="0" collapsed="false">
      <c r="A615" s="7" t="s">
        <v>17</v>
      </c>
      <c r="B615" s="2" t="n">
        <v>2009</v>
      </c>
      <c r="C615" s="8" t="s">
        <v>10</v>
      </c>
      <c r="D615" s="10" t="n">
        <v>498352</v>
      </c>
    </row>
    <row r="616" customFormat="false" ht="12.75" hidden="false" customHeight="false" outlineLevel="0" collapsed="false">
      <c r="A616" s="7" t="s">
        <v>18</v>
      </c>
      <c r="B616" s="2" t="n">
        <v>2009</v>
      </c>
      <c r="C616" s="8" t="s">
        <v>10</v>
      </c>
      <c r="D616" s="10" t="n">
        <v>487781</v>
      </c>
    </row>
    <row r="617" customFormat="false" ht="12.75" hidden="false" customHeight="false" outlineLevel="0" collapsed="false">
      <c r="A617" s="7" t="s">
        <v>19</v>
      </c>
      <c r="B617" s="2" t="n">
        <v>2009</v>
      </c>
      <c r="C617" s="8" t="s">
        <v>10</v>
      </c>
      <c r="D617" s="10" t="n">
        <v>708136</v>
      </c>
    </row>
    <row r="618" customFormat="false" ht="12.75" hidden="false" customHeight="false" outlineLevel="0" collapsed="false">
      <c r="A618" s="7" t="s">
        <v>20</v>
      </c>
      <c r="B618" s="2" t="n">
        <v>2009</v>
      </c>
      <c r="C618" s="8" t="s">
        <v>10</v>
      </c>
      <c r="D618" s="10" t="n">
        <v>695644</v>
      </c>
    </row>
    <row r="619" customFormat="false" ht="12.75" hidden="false" customHeight="false" outlineLevel="0" collapsed="false">
      <c r="A619" s="7" t="s">
        <v>21</v>
      </c>
      <c r="B619" s="2" t="n">
        <v>2009</v>
      </c>
      <c r="C619" s="8" t="s">
        <v>10</v>
      </c>
      <c r="D619" s="10" t="n">
        <v>519991</v>
      </c>
    </row>
    <row r="620" customFormat="false" ht="12.75" hidden="false" customHeight="false" outlineLevel="0" collapsed="false">
      <c r="A620" s="7" t="s">
        <v>22</v>
      </c>
      <c r="B620" s="2" t="n">
        <v>2009</v>
      </c>
      <c r="C620" s="8" t="s">
        <v>10</v>
      </c>
      <c r="D620" s="10" t="n">
        <v>478374</v>
      </c>
    </row>
    <row r="621" customFormat="false" ht="12.75" hidden="false" customHeight="false" outlineLevel="0" collapsed="false">
      <c r="A621" s="7" t="s">
        <v>23</v>
      </c>
      <c r="B621" s="2" t="n">
        <v>2009</v>
      </c>
      <c r="C621" s="8" t="s">
        <v>10</v>
      </c>
      <c r="D621" s="10" t="n">
        <v>248760</v>
      </c>
    </row>
    <row r="622" customFormat="false" ht="12.75" hidden="false" customHeight="false" outlineLevel="0" collapsed="false">
      <c r="A622" s="7" t="s">
        <v>24</v>
      </c>
      <c r="B622" s="2" t="n">
        <v>2009</v>
      </c>
      <c r="C622" s="8" t="s">
        <v>10</v>
      </c>
      <c r="D622" s="10" t="n">
        <v>231456</v>
      </c>
    </row>
    <row r="623" customFormat="false" ht="12.75" hidden="false" customHeight="false" outlineLevel="0" collapsed="false">
      <c r="A623" s="7" t="s">
        <v>13</v>
      </c>
      <c r="B623" s="2" t="n">
        <v>2010</v>
      </c>
      <c r="C623" s="8" t="s">
        <v>10</v>
      </c>
      <c r="D623" s="10" t="n">
        <v>213842</v>
      </c>
    </row>
    <row r="624" customFormat="false" ht="12.75" hidden="false" customHeight="false" outlineLevel="0" collapsed="false">
      <c r="A624" s="7" t="s">
        <v>14</v>
      </c>
      <c r="B624" s="2" t="n">
        <v>2010</v>
      </c>
      <c r="C624" s="8" t="s">
        <v>10</v>
      </c>
      <c r="D624" s="10" t="n">
        <v>252379</v>
      </c>
    </row>
    <row r="625" customFormat="false" ht="12.75" hidden="false" customHeight="false" outlineLevel="0" collapsed="false">
      <c r="A625" s="7" t="s">
        <v>15</v>
      </c>
      <c r="B625" s="2" t="n">
        <v>2010</v>
      </c>
      <c r="C625" s="8" t="s">
        <v>10</v>
      </c>
      <c r="D625" s="10" t="n">
        <v>336131</v>
      </c>
    </row>
    <row r="626" customFormat="false" ht="12.75" hidden="false" customHeight="false" outlineLevel="0" collapsed="false">
      <c r="A626" s="7" t="s">
        <v>16</v>
      </c>
      <c r="B626" s="2" t="n">
        <v>2010</v>
      </c>
      <c r="C626" s="8" t="s">
        <v>10</v>
      </c>
      <c r="D626" s="10" t="n">
        <v>372894</v>
      </c>
    </row>
    <row r="627" customFormat="false" ht="12.75" hidden="false" customHeight="false" outlineLevel="0" collapsed="false">
      <c r="A627" s="7" t="s">
        <v>17</v>
      </c>
      <c r="B627" s="2" t="n">
        <v>2010</v>
      </c>
      <c r="C627" s="8" t="s">
        <v>10</v>
      </c>
      <c r="D627" s="10" t="n">
        <v>470829</v>
      </c>
    </row>
    <row r="628" customFormat="false" ht="12.75" hidden="false" customHeight="false" outlineLevel="0" collapsed="false">
      <c r="A628" s="7" t="s">
        <v>13</v>
      </c>
      <c r="B628" s="2" t="n">
        <v>2000</v>
      </c>
      <c r="C628" s="2" t="s">
        <v>27</v>
      </c>
      <c r="D628" s="10" t="n">
        <v>168090</v>
      </c>
    </row>
    <row r="629" customFormat="false" ht="12.75" hidden="false" customHeight="false" outlineLevel="0" collapsed="false">
      <c r="A629" s="7" t="s">
        <v>14</v>
      </c>
      <c r="B629" s="2" t="n">
        <v>2000</v>
      </c>
      <c r="C629" s="2" t="s">
        <v>27</v>
      </c>
      <c r="D629" s="10" t="n">
        <v>185017</v>
      </c>
    </row>
    <row r="630" customFormat="false" ht="12.75" hidden="false" customHeight="false" outlineLevel="0" collapsed="false">
      <c r="A630" s="7" t="s">
        <v>15</v>
      </c>
      <c r="B630" s="2" t="n">
        <v>2000</v>
      </c>
      <c r="C630" s="2" t="s">
        <v>27</v>
      </c>
      <c r="D630" s="10" t="n">
        <v>252081</v>
      </c>
    </row>
    <row r="631" customFormat="false" ht="12.75" hidden="false" customHeight="false" outlineLevel="0" collapsed="false">
      <c r="A631" s="7" t="s">
        <v>16</v>
      </c>
      <c r="B631" s="2" t="n">
        <v>2000</v>
      </c>
      <c r="C631" s="2" t="s">
        <v>27</v>
      </c>
      <c r="D631" s="10" t="n">
        <v>278003</v>
      </c>
    </row>
    <row r="632" customFormat="false" ht="12.75" hidden="false" customHeight="false" outlineLevel="0" collapsed="false">
      <c r="A632" s="7" t="s">
        <v>17</v>
      </c>
      <c r="B632" s="2" t="n">
        <v>2000</v>
      </c>
      <c r="C632" s="2" t="s">
        <v>27</v>
      </c>
      <c r="D632" s="10" t="n">
        <v>254697</v>
      </c>
    </row>
    <row r="633" customFormat="false" ht="12.75" hidden="false" customHeight="false" outlineLevel="0" collapsed="false">
      <c r="A633" s="7" t="s">
        <v>18</v>
      </c>
      <c r="B633" s="2" t="n">
        <v>2000</v>
      </c>
      <c r="C633" s="2" t="s">
        <v>27</v>
      </c>
      <c r="D633" s="10" t="n">
        <v>215479</v>
      </c>
    </row>
    <row r="634" customFormat="false" ht="12.75" hidden="false" customHeight="false" outlineLevel="0" collapsed="false">
      <c r="A634" s="7" t="s">
        <v>19</v>
      </c>
      <c r="B634" s="2" t="n">
        <v>2000</v>
      </c>
      <c r="C634" s="2" t="s">
        <v>27</v>
      </c>
      <c r="D634" s="10" t="n">
        <v>244525</v>
      </c>
    </row>
    <row r="635" customFormat="false" ht="12.75" hidden="false" customHeight="false" outlineLevel="0" collapsed="false">
      <c r="A635" s="7" t="s">
        <v>20</v>
      </c>
      <c r="B635" s="2" t="n">
        <v>2000</v>
      </c>
      <c r="C635" s="2" t="s">
        <v>27</v>
      </c>
      <c r="D635" s="10" t="n">
        <v>230205</v>
      </c>
    </row>
    <row r="636" customFormat="false" ht="12.75" hidden="false" customHeight="false" outlineLevel="0" collapsed="false">
      <c r="A636" s="7" t="s">
        <v>21</v>
      </c>
      <c r="B636" s="2" t="n">
        <v>2000</v>
      </c>
      <c r="C636" s="2" t="s">
        <v>27</v>
      </c>
      <c r="D636" s="10" t="n">
        <v>237451</v>
      </c>
    </row>
    <row r="637" customFormat="false" ht="12.75" hidden="false" customHeight="false" outlineLevel="0" collapsed="false">
      <c r="A637" s="7" t="s">
        <v>22</v>
      </c>
      <c r="B637" s="2" t="n">
        <v>2000</v>
      </c>
      <c r="C637" s="2" t="s">
        <v>27</v>
      </c>
      <c r="D637" s="10" t="n">
        <v>292063</v>
      </c>
    </row>
    <row r="638" customFormat="false" ht="12.75" hidden="false" customHeight="false" outlineLevel="0" collapsed="false">
      <c r="A638" s="7" t="s">
        <v>23</v>
      </c>
      <c r="B638" s="2" t="n">
        <v>2000</v>
      </c>
      <c r="C638" s="2" t="s">
        <v>27</v>
      </c>
      <c r="D638" s="10" t="n">
        <v>224315</v>
      </c>
    </row>
    <row r="639" customFormat="false" ht="12.75" hidden="false" customHeight="false" outlineLevel="0" collapsed="false">
      <c r="A639" s="7" t="s">
        <v>24</v>
      </c>
      <c r="B639" s="2" t="n">
        <v>2000</v>
      </c>
      <c r="C639" s="2" t="s">
        <v>27</v>
      </c>
      <c r="D639" s="10" t="n">
        <v>221527</v>
      </c>
    </row>
    <row r="640" customFormat="false" ht="12.75" hidden="false" customHeight="false" outlineLevel="0" collapsed="false">
      <c r="A640" s="7" t="s">
        <v>13</v>
      </c>
      <c r="B640" s="2" t="n">
        <v>2001</v>
      </c>
      <c r="C640" s="2" t="s">
        <v>27</v>
      </c>
      <c r="D640" s="10" t="n">
        <v>195108</v>
      </c>
    </row>
    <row r="641" customFormat="false" ht="12.75" hidden="false" customHeight="false" outlineLevel="0" collapsed="false">
      <c r="A641" s="7" t="s">
        <v>14</v>
      </c>
      <c r="B641" s="2" t="n">
        <v>2001</v>
      </c>
      <c r="C641" s="2" t="s">
        <v>27</v>
      </c>
      <c r="D641" s="10" t="n">
        <v>218365</v>
      </c>
    </row>
    <row r="642" customFormat="false" ht="12.75" hidden="false" customHeight="false" outlineLevel="0" collapsed="false">
      <c r="A642" s="7" t="s">
        <v>15</v>
      </c>
      <c r="B642" s="2" t="n">
        <v>2001</v>
      </c>
      <c r="C642" s="2" t="s">
        <v>27</v>
      </c>
      <c r="D642" s="10" t="n">
        <v>256816</v>
      </c>
    </row>
    <row r="643" customFormat="false" ht="12.75" hidden="false" customHeight="false" outlineLevel="0" collapsed="false">
      <c r="A643" s="7" t="s">
        <v>16</v>
      </c>
      <c r="B643" s="2" t="n">
        <v>2001</v>
      </c>
      <c r="C643" s="2" t="s">
        <v>27</v>
      </c>
      <c r="D643" s="10" t="n">
        <v>268791</v>
      </c>
    </row>
    <row r="644" customFormat="false" ht="12.75" hidden="false" customHeight="false" outlineLevel="0" collapsed="false">
      <c r="A644" s="7" t="s">
        <v>17</v>
      </c>
      <c r="B644" s="2" t="n">
        <v>2001</v>
      </c>
      <c r="C644" s="2" t="s">
        <v>27</v>
      </c>
      <c r="D644" s="10" t="n">
        <v>279824</v>
      </c>
    </row>
    <row r="645" customFormat="false" ht="12.75" hidden="false" customHeight="false" outlineLevel="0" collapsed="false">
      <c r="A645" s="7" t="s">
        <v>18</v>
      </c>
      <c r="B645" s="2" t="n">
        <v>2001</v>
      </c>
      <c r="C645" s="2" t="s">
        <v>27</v>
      </c>
      <c r="D645" s="10" t="n">
        <v>271496</v>
      </c>
    </row>
    <row r="646" customFormat="false" ht="12.75" hidden="false" customHeight="false" outlineLevel="0" collapsed="false">
      <c r="A646" s="7" t="s">
        <v>19</v>
      </c>
      <c r="B646" s="2" t="n">
        <v>2001</v>
      </c>
      <c r="C646" s="2" t="s">
        <v>27</v>
      </c>
      <c r="D646" s="10" t="n">
        <v>336791</v>
      </c>
    </row>
    <row r="647" customFormat="false" ht="12.75" hidden="false" customHeight="false" outlineLevel="0" collapsed="false">
      <c r="A647" s="7" t="s">
        <v>20</v>
      </c>
      <c r="B647" s="2" t="n">
        <v>2001</v>
      </c>
      <c r="C647" s="2" t="s">
        <v>27</v>
      </c>
      <c r="D647" s="10" t="n">
        <v>273682</v>
      </c>
    </row>
    <row r="648" customFormat="false" ht="12.75" hidden="false" customHeight="false" outlineLevel="0" collapsed="false">
      <c r="A648" s="7" t="s">
        <v>21</v>
      </c>
      <c r="B648" s="2" t="n">
        <v>2001</v>
      </c>
      <c r="C648" s="2" t="s">
        <v>27</v>
      </c>
      <c r="D648" s="10" t="n">
        <v>253979</v>
      </c>
    </row>
    <row r="649" customFormat="false" ht="12.75" hidden="false" customHeight="false" outlineLevel="0" collapsed="false">
      <c r="A649" s="7" t="s">
        <v>22</v>
      </c>
      <c r="B649" s="2" t="n">
        <v>2001</v>
      </c>
      <c r="C649" s="2" t="s">
        <v>27</v>
      </c>
      <c r="D649" s="10" t="n">
        <v>232783</v>
      </c>
    </row>
    <row r="650" customFormat="false" ht="12.75" hidden="false" customHeight="false" outlineLevel="0" collapsed="false">
      <c r="A650" s="7" t="s">
        <v>23</v>
      </c>
      <c r="B650" s="2" t="n">
        <v>2001</v>
      </c>
      <c r="C650" s="2" t="s">
        <v>27</v>
      </c>
      <c r="D650" s="10" t="n">
        <v>190260</v>
      </c>
    </row>
    <row r="651" customFormat="false" ht="12.75" hidden="false" customHeight="false" outlineLevel="0" collapsed="false">
      <c r="A651" s="7" t="s">
        <v>24</v>
      </c>
      <c r="B651" s="2" t="n">
        <v>2001</v>
      </c>
      <c r="C651" s="2" t="s">
        <v>27</v>
      </c>
      <c r="D651" s="10" t="n">
        <v>190041</v>
      </c>
    </row>
    <row r="652" customFormat="false" ht="12.75" hidden="false" customHeight="false" outlineLevel="0" collapsed="false">
      <c r="A652" s="7" t="s">
        <v>13</v>
      </c>
      <c r="B652" s="2" t="n">
        <v>2002</v>
      </c>
      <c r="C652" s="2" t="s">
        <v>27</v>
      </c>
      <c r="D652" s="10" t="n">
        <v>178948</v>
      </c>
    </row>
    <row r="653" customFormat="false" ht="12.75" hidden="false" customHeight="false" outlineLevel="0" collapsed="false">
      <c r="A653" s="7" t="s">
        <v>14</v>
      </c>
      <c r="B653" s="2" t="n">
        <v>2002</v>
      </c>
      <c r="C653" s="2" t="s">
        <v>27</v>
      </c>
      <c r="D653" s="10" t="n">
        <v>221762</v>
      </c>
    </row>
    <row r="654" customFormat="false" ht="12.75" hidden="false" customHeight="false" outlineLevel="0" collapsed="false">
      <c r="A654" s="7" t="s">
        <v>15</v>
      </c>
      <c r="B654" s="2" t="n">
        <v>2002</v>
      </c>
      <c r="C654" s="2" t="s">
        <v>27</v>
      </c>
      <c r="D654" s="10" t="n">
        <v>245811</v>
      </c>
    </row>
    <row r="655" customFormat="false" ht="12.75" hidden="false" customHeight="false" outlineLevel="0" collapsed="false">
      <c r="A655" s="7" t="s">
        <v>16</v>
      </c>
      <c r="B655" s="2" t="n">
        <v>2002</v>
      </c>
      <c r="C655" s="2" t="s">
        <v>27</v>
      </c>
      <c r="D655" s="10" t="n">
        <v>232599</v>
      </c>
    </row>
    <row r="656" customFormat="false" ht="12.75" hidden="false" customHeight="false" outlineLevel="0" collapsed="false">
      <c r="A656" s="7" t="s">
        <v>17</v>
      </c>
      <c r="B656" s="2" t="n">
        <v>2002</v>
      </c>
      <c r="C656" s="2" t="s">
        <v>27</v>
      </c>
      <c r="D656" s="10" t="n">
        <v>233593</v>
      </c>
    </row>
    <row r="657" customFormat="false" ht="12.75" hidden="false" customHeight="false" outlineLevel="0" collapsed="false">
      <c r="A657" s="7" t="s">
        <v>18</v>
      </c>
      <c r="B657" s="2" t="n">
        <v>2002</v>
      </c>
      <c r="C657" s="2" t="s">
        <v>27</v>
      </c>
      <c r="D657" s="10" t="n">
        <v>271543</v>
      </c>
    </row>
    <row r="658" customFormat="false" ht="12.75" hidden="false" customHeight="false" outlineLevel="0" collapsed="false">
      <c r="A658" s="7" t="s">
        <v>19</v>
      </c>
      <c r="B658" s="2" t="n">
        <v>2002</v>
      </c>
      <c r="C658" s="2" t="s">
        <v>27</v>
      </c>
      <c r="D658" s="10" t="n">
        <v>307300</v>
      </c>
    </row>
    <row r="659" customFormat="false" ht="12.75" hidden="false" customHeight="false" outlineLevel="0" collapsed="false">
      <c r="A659" s="7" t="s">
        <v>20</v>
      </c>
      <c r="B659" s="2" t="n">
        <v>2002</v>
      </c>
      <c r="C659" s="2" t="s">
        <v>27</v>
      </c>
      <c r="D659" s="10" t="n">
        <v>280365</v>
      </c>
    </row>
    <row r="660" customFormat="false" ht="12.75" hidden="false" customHeight="false" outlineLevel="0" collapsed="false">
      <c r="A660" s="7" t="s">
        <v>21</v>
      </c>
      <c r="B660" s="2" t="n">
        <v>2002</v>
      </c>
      <c r="C660" s="2" t="s">
        <v>27</v>
      </c>
      <c r="D660" s="10" t="n">
        <v>268618</v>
      </c>
    </row>
    <row r="661" customFormat="false" ht="12.75" hidden="false" customHeight="false" outlineLevel="0" collapsed="false">
      <c r="A661" s="7" t="s">
        <v>22</v>
      </c>
      <c r="B661" s="2" t="n">
        <v>2002</v>
      </c>
      <c r="C661" s="2" t="s">
        <v>27</v>
      </c>
      <c r="D661" s="10" t="n">
        <v>285889</v>
      </c>
    </row>
    <row r="662" customFormat="false" ht="12.75" hidden="false" customHeight="false" outlineLevel="0" collapsed="false">
      <c r="A662" s="7" t="s">
        <v>23</v>
      </c>
      <c r="B662" s="2" t="n">
        <v>2002</v>
      </c>
      <c r="C662" s="2" t="s">
        <v>27</v>
      </c>
      <c r="D662" s="10" t="n">
        <v>208870</v>
      </c>
    </row>
    <row r="663" customFormat="false" ht="12.75" hidden="false" customHeight="false" outlineLevel="0" collapsed="false">
      <c r="A663" s="7" t="s">
        <v>24</v>
      </c>
      <c r="B663" s="2" t="n">
        <v>2002</v>
      </c>
      <c r="C663" s="2" t="s">
        <v>27</v>
      </c>
      <c r="D663" s="10" t="n">
        <v>174719</v>
      </c>
    </row>
    <row r="664" customFormat="false" ht="12.75" hidden="false" customHeight="false" outlineLevel="0" collapsed="false">
      <c r="A664" s="7" t="s">
        <v>13</v>
      </c>
      <c r="B664" s="2" t="n">
        <v>2003</v>
      </c>
      <c r="C664" s="2" t="s">
        <v>27</v>
      </c>
      <c r="D664" s="10" t="n">
        <v>154705</v>
      </c>
    </row>
    <row r="665" customFormat="false" ht="12.75" hidden="false" customHeight="false" outlineLevel="0" collapsed="false">
      <c r="A665" s="7" t="s">
        <v>14</v>
      </c>
      <c r="B665" s="2" t="n">
        <v>2003</v>
      </c>
      <c r="C665" s="2" t="s">
        <v>27</v>
      </c>
      <c r="D665" s="10" t="n">
        <v>208963</v>
      </c>
    </row>
    <row r="666" customFormat="false" ht="12.75" hidden="false" customHeight="false" outlineLevel="0" collapsed="false">
      <c r="A666" s="7" t="s">
        <v>15</v>
      </c>
      <c r="B666" s="2" t="n">
        <v>2003</v>
      </c>
      <c r="C666" s="2" t="s">
        <v>27</v>
      </c>
      <c r="D666" s="10" t="n">
        <v>193186</v>
      </c>
    </row>
    <row r="667" customFormat="false" ht="12.75" hidden="false" customHeight="false" outlineLevel="0" collapsed="false">
      <c r="A667" s="7" t="s">
        <v>16</v>
      </c>
      <c r="B667" s="2" t="n">
        <v>2003</v>
      </c>
      <c r="C667" s="2" t="s">
        <v>27</v>
      </c>
      <c r="D667" s="10" t="n">
        <v>230825</v>
      </c>
    </row>
    <row r="668" customFormat="false" ht="12.75" hidden="false" customHeight="false" outlineLevel="0" collapsed="false">
      <c r="A668" s="7" t="s">
        <v>17</v>
      </c>
      <c r="B668" s="2" t="n">
        <v>2003</v>
      </c>
      <c r="C668" s="2" t="s">
        <v>27</v>
      </c>
      <c r="D668" s="10" t="n">
        <v>236501</v>
      </c>
    </row>
    <row r="669" customFormat="false" ht="12.75" hidden="false" customHeight="false" outlineLevel="0" collapsed="false">
      <c r="A669" s="7" t="s">
        <v>18</v>
      </c>
      <c r="B669" s="2" t="n">
        <v>2003</v>
      </c>
      <c r="C669" s="2" t="s">
        <v>27</v>
      </c>
      <c r="D669" s="10" t="n">
        <v>262169</v>
      </c>
    </row>
    <row r="670" customFormat="false" ht="12.75" hidden="false" customHeight="false" outlineLevel="0" collapsed="false">
      <c r="A670" s="7" t="s">
        <v>19</v>
      </c>
      <c r="B670" s="2" t="n">
        <v>2003</v>
      </c>
      <c r="C670" s="2" t="s">
        <v>27</v>
      </c>
      <c r="D670" s="10" t="n">
        <v>353869</v>
      </c>
    </row>
    <row r="671" customFormat="false" ht="12.75" hidden="false" customHeight="false" outlineLevel="0" collapsed="false">
      <c r="A671" s="7" t="s">
        <v>20</v>
      </c>
      <c r="B671" s="2" t="n">
        <v>2003</v>
      </c>
      <c r="C671" s="2" t="s">
        <v>27</v>
      </c>
      <c r="D671" s="10" t="n">
        <v>280122</v>
      </c>
    </row>
    <row r="672" customFormat="false" ht="12.75" hidden="false" customHeight="false" outlineLevel="0" collapsed="false">
      <c r="A672" s="7" t="s">
        <v>21</v>
      </c>
      <c r="B672" s="2" t="n">
        <v>2003</v>
      </c>
      <c r="C672" s="2" t="s">
        <v>27</v>
      </c>
      <c r="D672" s="10" t="n">
        <v>261870</v>
      </c>
    </row>
    <row r="673" customFormat="false" ht="12.75" hidden="false" customHeight="false" outlineLevel="0" collapsed="false">
      <c r="A673" s="7" t="s">
        <v>22</v>
      </c>
      <c r="B673" s="2" t="n">
        <v>2003</v>
      </c>
      <c r="C673" s="2" t="s">
        <v>27</v>
      </c>
      <c r="D673" s="10" t="n">
        <v>300997</v>
      </c>
    </row>
    <row r="674" customFormat="false" ht="12.75" hidden="false" customHeight="false" outlineLevel="0" collapsed="false">
      <c r="A674" s="7" t="s">
        <v>23</v>
      </c>
      <c r="B674" s="2" t="n">
        <v>2003</v>
      </c>
      <c r="C674" s="2" t="s">
        <v>27</v>
      </c>
      <c r="D674" s="10" t="n">
        <v>229765</v>
      </c>
    </row>
    <row r="675" customFormat="false" ht="12.75" hidden="false" customHeight="false" outlineLevel="0" collapsed="false">
      <c r="A675" s="7" t="s">
        <v>24</v>
      </c>
      <c r="B675" s="2" t="n">
        <v>2003</v>
      </c>
      <c r="C675" s="2" t="s">
        <v>27</v>
      </c>
      <c r="D675" s="10" t="n">
        <v>231226</v>
      </c>
    </row>
    <row r="676" customFormat="false" ht="12.75" hidden="false" customHeight="false" outlineLevel="0" collapsed="false">
      <c r="A676" s="7" t="s">
        <v>13</v>
      </c>
      <c r="B676" s="2" t="n">
        <v>2004</v>
      </c>
      <c r="C676" s="2" t="s">
        <v>27</v>
      </c>
      <c r="D676" s="10" t="n">
        <v>214328</v>
      </c>
    </row>
    <row r="677" customFormat="false" ht="12.75" hidden="false" customHeight="false" outlineLevel="0" collapsed="false">
      <c r="A677" s="7" t="s">
        <v>14</v>
      </c>
      <c r="B677" s="2" t="n">
        <v>2004</v>
      </c>
      <c r="C677" s="2" t="s">
        <v>27</v>
      </c>
      <c r="D677" s="10" t="n">
        <v>239068</v>
      </c>
    </row>
    <row r="678" customFormat="false" ht="12.75" hidden="false" customHeight="false" outlineLevel="0" collapsed="false">
      <c r="A678" s="7" t="s">
        <v>15</v>
      </c>
      <c r="B678" s="2" t="n">
        <v>2004</v>
      </c>
      <c r="C678" s="2" t="s">
        <v>27</v>
      </c>
      <c r="D678" s="10" t="n">
        <v>236753</v>
      </c>
    </row>
    <row r="679" customFormat="false" ht="12.75" hidden="false" customHeight="false" outlineLevel="0" collapsed="false">
      <c r="A679" s="7" t="s">
        <v>16</v>
      </c>
      <c r="B679" s="2" t="n">
        <v>2004</v>
      </c>
      <c r="C679" s="2" t="s">
        <v>27</v>
      </c>
      <c r="D679" s="10" t="n">
        <v>265352</v>
      </c>
    </row>
    <row r="680" customFormat="false" ht="12.75" hidden="false" customHeight="false" outlineLevel="0" collapsed="false">
      <c r="A680" s="7" t="s">
        <v>17</v>
      </c>
      <c r="B680" s="2" t="n">
        <v>2004</v>
      </c>
      <c r="C680" s="2" t="s">
        <v>27</v>
      </c>
      <c r="D680" s="10" t="n">
        <v>295656</v>
      </c>
    </row>
    <row r="681" customFormat="false" ht="12.75" hidden="false" customHeight="false" outlineLevel="0" collapsed="false">
      <c r="A681" s="7" t="s">
        <v>18</v>
      </c>
      <c r="B681" s="2" t="n">
        <v>2004</v>
      </c>
      <c r="C681" s="2" t="s">
        <v>27</v>
      </c>
      <c r="D681" s="10" t="n">
        <v>275928</v>
      </c>
    </row>
    <row r="682" customFormat="false" ht="12.75" hidden="false" customHeight="false" outlineLevel="0" collapsed="false">
      <c r="A682" s="7" t="s">
        <v>19</v>
      </c>
      <c r="B682" s="2" t="n">
        <v>2004</v>
      </c>
      <c r="C682" s="2" t="s">
        <v>27</v>
      </c>
      <c r="D682" s="10" t="n">
        <v>347520</v>
      </c>
    </row>
    <row r="683" customFormat="false" ht="12.75" hidden="false" customHeight="false" outlineLevel="0" collapsed="false">
      <c r="A683" s="7" t="s">
        <v>20</v>
      </c>
      <c r="B683" s="2" t="n">
        <v>2004</v>
      </c>
      <c r="C683" s="2" t="s">
        <v>27</v>
      </c>
      <c r="D683" s="10" t="n">
        <v>294870</v>
      </c>
    </row>
    <row r="684" customFormat="false" ht="12.75" hidden="false" customHeight="false" outlineLevel="0" collapsed="false">
      <c r="A684" s="7" t="s">
        <v>21</v>
      </c>
      <c r="B684" s="2" t="n">
        <v>2004</v>
      </c>
      <c r="C684" s="2" t="s">
        <v>27</v>
      </c>
      <c r="D684" s="10" t="n">
        <v>272164</v>
      </c>
    </row>
    <row r="685" customFormat="false" ht="12.75" hidden="false" customHeight="false" outlineLevel="0" collapsed="false">
      <c r="A685" s="7" t="s">
        <v>22</v>
      </c>
      <c r="B685" s="2" t="n">
        <v>2004</v>
      </c>
      <c r="C685" s="2" t="s">
        <v>27</v>
      </c>
      <c r="D685" s="10" t="n">
        <v>285670</v>
      </c>
    </row>
    <row r="686" customFormat="false" ht="12.75" hidden="false" customHeight="false" outlineLevel="0" collapsed="false">
      <c r="A686" s="7" t="s">
        <v>23</v>
      </c>
      <c r="B686" s="2" t="n">
        <v>2004</v>
      </c>
      <c r="C686" s="2" t="s">
        <v>27</v>
      </c>
      <c r="D686" s="10" t="n">
        <v>247178</v>
      </c>
    </row>
    <row r="687" customFormat="false" ht="12.75" hidden="false" customHeight="false" outlineLevel="0" collapsed="false">
      <c r="A687" s="7" t="s">
        <v>24</v>
      </c>
      <c r="B687" s="2" t="n">
        <v>2004</v>
      </c>
      <c r="C687" s="2" t="s">
        <v>27</v>
      </c>
      <c r="D687" s="10" t="n">
        <v>269443</v>
      </c>
    </row>
    <row r="688" customFormat="false" ht="12.75" hidden="false" customHeight="false" outlineLevel="0" collapsed="false">
      <c r="A688" s="7" t="s">
        <v>13</v>
      </c>
      <c r="B688" s="2" t="n">
        <v>2005</v>
      </c>
      <c r="C688" s="2" t="s">
        <v>27</v>
      </c>
      <c r="D688" s="10" t="n">
        <v>213859</v>
      </c>
    </row>
    <row r="689" customFormat="false" ht="12.75" hidden="false" customHeight="false" outlineLevel="0" collapsed="false">
      <c r="A689" s="7" t="s">
        <v>14</v>
      </c>
      <c r="B689" s="2" t="n">
        <v>2005</v>
      </c>
      <c r="C689" s="2" t="s">
        <v>27</v>
      </c>
      <c r="D689" s="10" t="n">
        <v>226453</v>
      </c>
    </row>
    <row r="690" customFormat="false" ht="12.75" hidden="false" customHeight="false" outlineLevel="0" collapsed="false">
      <c r="A690" s="7" t="s">
        <v>15</v>
      </c>
      <c r="B690" s="2" t="n">
        <v>2005</v>
      </c>
      <c r="C690" s="2" t="s">
        <v>27</v>
      </c>
      <c r="D690" s="10" t="n">
        <v>260541</v>
      </c>
    </row>
    <row r="691" customFormat="false" ht="12.75" hidden="false" customHeight="false" outlineLevel="0" collapsed="false">
      <c r="A691" s="7" t="s">
        <v>16</v>
      </c>
      <c r="B691" s="2" t="n">
        <v>2005</v>
      </c>
      <c r="C691" s="2" t="s">
        <v>27</v>
      </c>
      <c r="D691" s="10" t="n">
        <v>267647</v>
      </c>
    </row>
    <row r="692" customFormat="false" ht="12.75" hidden="false" customHeight="false" outlineLevel="0" collapsed="false">
      <c r="A692" s="7" t="s">
        <v>17</v>
      </c>
      <c r="B692" s="2" t="n">
        <v>2005</v>
      </c>
      <c r="C692" s="2" t="s">
        <v>27</v>
      </c>
      <c r="D692" s="10" t="n">
        <v>310198</v>
      </c>
    </row>
    <row r="693" customFormat="false" ht="12.75" hidden="false" customHeight="false" outlineLevel="0" collapsed="false">
      <c r="A693" s="7" t="s">
        <v>18</v>
      </c>
      <c r="B693" s="2" t="n">
        <v>2005</v>
      </c>
      <c r="C693" s="2" t="s">
        <v>27</v>
      </c>
      <c r="D693" s="10" t="n">
        <v>286283</v>
      </c>
    </row>
    <row r="694" customFormat="false" ht="12.75" hidden="false" customHeight="false" outlineLevel="0" collapsed="false">
      <c r="A694" s="7" t="s">
        <v>19</v>
      </c>
      <c r="B694" s="2" t="n">
        <v>2005</v>
      </c>
      <c r="C694" s="2" t="s">
        <v>27</v>
      </c>
      <c r="D694" s="10" t="n">
        <v>380581</v>
      </c>
    </row>
    <row r="695" customFormat="false" ht="12.75" hidden="false" customHeight="false" outlineLevel="0" collapsed="false">
      <c r="A695" s="7" t="s">
        <v>20</v>
      </c>
      <c r="B695" s="2" t="n">
        <v>2005</v>
      </c>
      <c r="C695" s="2" t="s">
        <v>27</v>
      </c>
      <c r="D695" s="10" t="n">
        <v>302305</v>
      </c>
    </row>
    <row r="696" customFormat="false" ht="12.75" hidden="false" customHeight="false" outlineLevel="0" collapsed="false">
      <c r="A696" s="7" t="s">
        <v>21</v>
      </c>
      <c r="B696" s="2" t="n">
        <v>2005</v>
      </c>
      <c r="C696" s="2" t="s">
        <v>27</v>
      </c>
      <c r="D696" s="10" t="n">
        <v>318123</v>
      </c>
    </row>
    <row r="697" customFormat="false" ht="12.75" hidden="false" customHeight="false" outlineLevel="0" collapsed="false">
      <c r="A697" s="7" t="s">
        <v>22</v>
      </c>
      <c r="B697" s="2" t="n">
        <v>2005</v>
      </c>
      <c r="C697" s="2" t="s">
        <v>27</v>
      </c>
      <c r="D697" s="10" t="n">
        <v>313249</v>
      </c>
    </row>
    <row r="698" customFormat="false" ht="12.75" hidden="false" customHeight="false" outlineLevel="0" collapsed="false">
      <c r="A698" s="7" t="s">
        <v>23</v>
      </c>
      <c r="B698" s="2" t="n">
        <v>2005</v>
      </c>
      <c r="C698" s="2" t="s">
        <v>27</v>
      </c>
      <c r="D698" s="10" t="n">
        <v>281744</v>
      </c>
    </row>
    <row r="699" customFormat="false" ht="12.75" hidden="false" customHeight="false" outlineLevel="0" collapsed="false">
      <c r="A699" s="7" t="s">
        <v>24</v>
      </c>
      <c r="B699" s="2" t="n">
        <v>2005</v>
      </c>
      <c r="C699" s="2" t="s">
        <v>27</v>
      </c>
      <c r="D699" s="10" t="n">
        <v>258461</v>
      </c>
    </row>
    <row r="700" customFormat="false" ht="12.75" hidden="false" customHeight="false" outlineLevel="0" collapsed="false">
      <c r="A700" s="7" t="s">
        <v>13</v>
      </c>
      <c r="B700" s="2" t="n">
        <v>2006</v>
      </c>
      <c r="C700" s="2" t="s">
        <v>27</v>
      </c>
      <c r="D700" s="10" t="n">
        <v>245807</v>
      </c>
    </row>
    <row r="701" customFormat="false" ht="12.75" hidden="false" customHeight="false" outlineLevel="0" collapsed="false">
      <c r="A701" s="7" t="s">
        <v>14</v>
      </c>
      <c r="B701" s="2" t="n">
        <v>2006</v>
      </c>
      <c r="C701" s="2" t="s">
        <v>27</v>
      </c>
      <c r="D701" s="10" t="n">
        <v>249752</v>
      </c>
    </row>
    <row r="702" customFormat="false" ht="12.75" hidden="false" customHeight="false" outlineLevel="0" collapsed="false">
      <c r="A702" s="7" t="s">
        <v>15</v>
      </c>
      <c r="B702" s="2" t="n">
        <v>2006</v>
      </c>
      <c r="C702" s="2" t="s">
        <v>27</v>
      </c>
      <c r="D702" s="10" t="n">
        <v>325565</v>
      </c>
    </row>
    <row r="703" customFormat="false" ht="12.75" hidden="false" customHeight="false" outlineLevel="0" collapsed="false">
      <c r="A703" s="7" t="s">
        <v>16</v>
      </c>
      <c r="B703" s="2" t="n">
        <v>2006</v>
      </c>
      <c r="C703" s="2" t="s">
        <v>27</v>
      </c>
      <c r="D703" s="10" t="n">
        <v>357600</v>
      </c>
    </row>
    <row r="704" customFormat="false" ht="12.75" hidden="false" customHeight="false" outlineLevel="0" collapsed="false">
      <c r="A704" s="7" t="s">
        <v>17</v>
      </c>
      <c r="B704" s="2" t="n">
        <v>2006</v>
      </c>
      <c r="C704" s="2" t="s">
        <v>27</v>
      </c>
      <c r="D704" s="10" t="n">
        <v>382920</v>
      </c>
    </row>
    <row r="705" customFormat="false" ht="12.75" hidden="false" customHeight="false" outlineLevel="0" collapsed="false">
      <c r="A705" s="7" t="s">
        <v>18</v>
      </c>
      <c r="B705" s="2" t="n">
        <v>2006</v>
      </c>
      <c r="C705" s="2" t="s">
        <v>27</v>
      </c>
      <c r="D705" s="10" t="n">
        <v>317259</v>
      </c>
    </row>
    <row r="706" customFormat="false" ht="12.75" hidden="false" customHeight="false" outlineLevel="0" collapsed="false">
      <c r="A706" s="7" t="s">
        <v>19</v>
      </c>
      <c r="B706" s="2" t="n">
        <v>2006</v>
      </c>
      <c r="C706" s="2" t="s">
        <v>27</v>
      </c>
      <c r="D706" s="10" t="n">
        <v>457005</v>
      </c>
    </row>
    <row r="707" customFormat="false" ht="12.75" hidden="false" customHeight="false" outlineLevel="0" collapsed="false">
      <c r="A707" s="7" t="s">
        <v>20</v>
      </c>
      <c r="B707" s="2" t="n">
        <v>2006</v>
      </c>
      <c r="C707" s="2" t="s">
        <v>27</v>
      </c>
      <c r="D707" s="10" t="n">
        <v>354506</v>
      </c>
    </row>
    <row r="708" customFormat="false" ht="12.75" hidden="false" customHeight="false" outlineLevel="0" collapsed="false">
      <c r="A708" s="7" t="s">
        <v>21</v>
      </c>
      <c r="B708" s="2" t="n">
        <v>2006</v>
      </c>
      <c r="C708" s="2" t="s">
        <v>27</v>
      </c>
      <c r="D708" s="10" t="n">
        <v>377476</v>
      </c>
    </row>
    <row r="709" customFormat="false" ht="12.75" hidden="false" customHeight="false" outlineLevel="0" collapsed="false">
      <c r="A709" s="7" t="s">
        <v>22</v>
      </c>
      <c r="B709" s="2" t="n">
        <v>2006</v>
      </c>
      <c r="C709" s="2" t="s">
        <v>27</v>
      </c>
      <c r="D709" s="10" t="n">
        <v>367752</v>
      </c>
    </row>
    <row r="710" customFormat="false" ht="12.75" hidden="false" customHeight="false" outlineLevel="0" collapsed="false">
      <c r="A710" s="7" t="s">
        <v>23</v>
      </c>
      <c r="B710" s="2" t="n">
        <v>2006</v>
      </c>
      <c r="C710" s="2" t="s">
        <v>27</v>
      </c>
      <c r="D710" s="10" t="n">
        <v>316756</v>
      </c>
    </row>
    <row r="711" customFormat="false" ht="12.75" hidden="false" customHeight="false" outlineLevel="0" collapsed="false">
      <c r="A711" s="7" t="s">
        <v>24</v>
      </c>
      <c r="B711" s="2" t="n">
        <v>2006</v>
      </c>
      <c r="C711" s="2" t="s">
        <v>27</v>
      </c>
      <c r="D711" s="10" t="n">
        <v>271343</v>
      </c>
    </row>
    <row r="712" customFormat="false" ht="12.75" hidden="false" customHeight="false" outlineLevel="0" collapsed="false">
      <c r="A712" s="7" t="s">
        <v>13</v>
      </c>
      <c r="B712" s="2" t="n">
        <v>2007</v>
      </c>
      <c r="C712" s="2" t="s">
        <v>27</v>
      </c>
      <c r="D712" s="10" t="n">
        <v>268738</v>
      </c>
    </row>
    <row r="713" customFormat="false" ht="12.75" hidden="false" customHeight="false" outlineLevel="0" collapsed="false">
      <c r="A713" s="7" t="s">
        <v>14</v>
      </c>
      <c r="B713" s="2" t="n">
        <v>2007</v>
      </c>
      <c r="C713" s="2" t="s">
        <v>27</v>
      </c>
      <c r="D713" s="10" t="n">
        <v>315621</v>
      </c>
    </row>
    <row r="714" customFormat="false" ht="12.75" hidden="false" customHeight="false" outlineLevel="0" collapsed="false">
      <c r="A714" s="7" t="s">
        <v>15</v>
      </c>
      <c r="B714" s="2" t="n">
        <v>2007</v>
      </c>
      <c r="C714" s="2" t="s">
        <v>27</v>
      </c>
      <c r="D714" s="10" t="n">
        <v>356358</v>
      </c>
    </row>
    <row r="715" customFormat="false" ht="12.75" hidden="false" customHeight="false" outlineLevel="0" collapsed="false">
      <c r="A715" s="7" t="s">
        <v>16</v>
      </c>
      <c r="B715" s="2" t="n">
        <v>2007</v>
      </c>
      <c r="C715" s="2" t="s">
        <v>27</v>
      </c>
      <c r="D715" s="10" t="n">
        <v>388148</v>
      </c>
    </row>
    <row r="716" customFormat="false" ht="12.75" hidden="false" customHeight="false" outlineLevel="0" collapsed="false">
      <c r="A716" s="7" t="s">
        <v>17</v>
      </c>
      <c r="B716" s="2" t="n">
        <v>2007</v>
      </c>
      <c r="C716" s="2" t="s">
        <v>27</v>
      </c>
      <c r="D716" s="10" t="n">
        <v>403622</v>
      </c>
    </row>
    <row r="717" customFormat="false" ht="12.75" hidden="false" customHeight="false" outlineLevel="0" collapsed="false">
      <c r="A717" s="7" t="s">
        <v>18</v>
      </c>
      <c r="B717" s="2" t="n">
        <v>2007</v>
      </c>
      <c r="C717" s="2" t="s">
        <v>27</v>
      </c>
      <c r="D717" s="10" t="n">
        <v>367882</v>
      </c>
    </row>
    <row r="718" customFormat="false" ht="12.75" hidden="false" customHeight="false" outlineLevel="0" collapsed="false">
      <c r="A718" s="7" t="s">
        <v>19</v>
      </c>
      <c r="B718" s="2" t="n">
        <v>2007</v>
      </c>
      <c r="C718" s="2" t="s">
        <v>27</v>
      </c>
      <c r="D718" s="10" t="n">
        <v>474857</v>
      </c>
    </row>
    <row r="719" customFormat="false" ht="12.75" hidden="false" customHeight="false" outlineLevel="0" collapsed="false">
      <c r="A719" s="7" t="s">
        <v>20</v>
      </c>
      <c r="B719" s="2" t="n">
        <v>2007</v>
      </c>
      <c r="C719" s="2" t="s">
        <v>27</v>
      </c>
      <c r="D719" s="10" t="n">
        <v>362401</v>
      </c>
    </row>
    <row r="720" customFormat="false" ht="12.75" hidden="false" customHeight="false" outlineLevel="0" collapsed="false">
      <c r="A720" s="7" t="s">
        <v>21</v>
      </c>
      <c r="B720" s="2" t="n">
        <v>2007</v>
      </c>
      <c r="C720" s="2" t="s">
        <v>27</v>
      </c>
      <c r="D720" s="10" t="n">
        <v>398396</v>
      </c>
    </row>
    <row r="721" customFormat="false" ht="12.75" hidden="false" customHeight="false" outlineLevel="0" collapsed="false">
      <c r="A721" s="7" t="s">
        <v>22</v>
      </c>
      <c r="B721" s="2" t="n">
        <v>2007</v>
      </c>
      <c r="C721" s="2" t="s">
        <v>27</v>
      </c>
      <c r="D721" s="10" t="n">
        <v>430245</v>
      </c>
    </row>
    <row r="722" customFormat="false" ht="12.75" hidden="false" customHeight="false" outlineLevel="0" collapsed="false">
      <c r="A722" s="7" t="s">
        <v>23</v>
      </c>
      <c r="B722" s="2" t="n">
        <v>2007</v>
      </c>
      <c r="C722" s="2" t="s">
        <v>27</v>
      </c>
      <c r="D722" s="10" t="n">
        <v>383499</v>
      </c>
    </row>
    <row r="723" customFormat="false" ht="12.75" hidden="false" customHeight="false" outlineLevel="0" collapsed="false">
      <c r="A723" s="7" t="s">
        <v>24</v>
      </c>
      <c r="B723" s="2" t="n">
        <v>2007</v>
      </c>
      <c r="C723" s="2" t="s">
        <v>27</v>
      </c>
      <c r="D723" s="10" t="n">
        <v>277073</v>
      </c>
    </row>
    <row r="724" customFormat="false" ht="12.75" hidden="false" customHeight="false" outlineLevel="0" collapsed="false">
      <c r="A724" s="7" t="s">
        <v>13</v>
      </c>
      <c r="B724" s="2" t="n">
        <v>2008</v>
      </c>
      <c r="C724" s="2" t="s">
        <v>27</v>
      </c>
      <c r="D724" s="10" t="n">
        <v>325966</v>
      </c>
    </row>
    <row r="725" customFormat="false" ht="12.75" hidden="false" customHeight="false" outlineLevel="0" collapsed="false">
      <c r="A725" s="7" t="s">
        <v>14</v>
      </c>
      <c r="B725" s="2" t="n">
        <v>2008</v>
      </c>
      <c r="C725" s="2" t="s">
        <v>27</v>
      </c>
      <c r="D725" s="10" t="n">
        <v>355617</v>
      </c>
    </row>
    <row r="726" customFormat="false" ht="12.75" hidden="false" customHeight="false" outlineLevel="0" collapsed="false">
      <c r="A726" s="7" t="s">
        <v>15</v>
      </c>
      <c r="B726" s="2" t="n">
        <v>2008</v>
      </c>
      <c r="C726" s="2" t="s">
        <v>27</v>
      </c>
      <c r="D726" s="10" t="n">
        <v>386215</v>
      </c>
    </row>
    <row r="727" customFormat="false" ht="12.75" hidden="false" customHeight="false" outlineLevel="0" collapsed="false">
      <c r="A727" s="7" t="s">
        <v>16</v>
      </c>
      <c r="B727" s="2" t="n">
        <v>2008</v>
      </c>
      <c r="C727" s="2" t="s">
        <v>27</v>
      </c>
      <c r="D727" s="10" t="n">
        <v>407452</v>
      </c>
    </row>
    <row r="728" customFormat="false" ht="12.75" hidden="false" customHeight="false" outlineLevel="0" collapsed="false">
      <c r="A728" s="7" t="s">
        <v>17</v>
      </c>
      <c r="B728" s="2" t="n">
        <v>2008</v>
      </c>
      <c r="C728" s="2" t="s">
        <v>27</v>
      </c>
      <c r="D728" s="10" t="n">
        <v>432232</v>
      </c>
    </row>
    <row r="729" customFormat="false" ht="12.75" hidden="false" customHeight="false" outlineLevel="0" collapsed="false">
      <c r="A729" s="7" t="s">
        <v>18</v>
      </c>
      <c r="B729" s="2" t="n">
        <v>2008</v>
      </c>
      <c r="C729" s="2" t="s">
        <v>27</v>
      </c>
      <c r="D729" s="10" t="n">
        <v>391910</v>
      </c>
    </row>
    <row r="730" customFormat="false" ht="12.75" hidden="false" customHeight="false" outlineLevel="0" collapsed="false">
      <c r="A730" s="7" t="s">
        <v>19</v>
      </c>
      <c r="B730" s="2" t="n">
        <v>2008</v>
      </c>
      <c r="C730" s="2" t="s">
        <v>27</v>
      </c>
      <c r="D730" s="10" t="n">
        <v>470573</v>
      </c>
    </row>
    <row r="731" customFormat="false" ht="12.75" hidden="false" customHeight="false" outlineLevel="0" collapsed="false">
      <c r="A731" s="7" t="s">
        <v>20</v>
      </c>
      <c r="B731" s="2" t="n">
        <v>2008</v>
      </c>
      <c r="C731" s="2" t="s">
        <v>27</v>
      </c>
      <c r="D731" s="10" t="n">
        <v>398900</v>
      </c>
    </row>
    <row r="732" customFormat="false" ht="12.75" hidden="false" customHeight="false" outlineLevel="0" collapsed="false">
      <c r="A732" s="7" t="s">
        <v>21</v>
      </c>
      <c r="B732" s="2" t="n">
        <v>2008</v>
      </c>
      <c r="C732" s="2" t="s">
        <v>27</v>
      </c>
      <c r="D732" s="10" t="n">
        <v>416158</v>
      </c>
    </row>
    <row r="733" customFormat="false" ht="12.75" hidden="false" customHeight="false" outlineLevel="0" collapsed="false">
      <c r="A733" s="7" t="s">
        <v>22</v>
      </c>
      <c r="B733" s="2" t="n">
        <v>2008</v>
      </c>
      <c r="C733" s="2" t="s">
        <v>27</v>
      </c>
      <c r="D733" s="10" t="n">
        <v>414205</v>
      </c>
    </row>
    <row r="734" customFormat="false" ht="12.75" hidden="false" customHeight="false" outlineLevel="0" collapsed="false">
      <c r="A734" s="7" t="s">
        <v>23</v>
      </c>
      <c r="B734" s="2" t="n">
        <v>2008</v>
      </c>
      <c r="C734" s="2" t="s">
        <v>27</v>
      </c>
      <c r="D734" s="10" t="n">
        <v>320966</v>
      </c>
    </row>
    <row r="735" customFormat="false" ht="12.75" hidden="false" customHeight="false" outlineLevel="0" collapsed="false">
      <c r="A735" s="7" t="s">
        <v>24</v>
      </c>
      <c r="B735" s="2" t="n">
        <v>2008</v>
      </c>
      <c r="C735" s="2" t="s">
        <v>27</v>
      </c>
      <c r="D735" s="10" t="n">
        <v>295422</v>
      </c>
    </row>
    <row r="736" customFormat="false" ht="12.75" hidden="false" customHeight="false" outlineLevel="0" collapsed="false">
      <c r="A736" s="7" t="s">
        <v>13</v>
      </c>
      <c r="B736" s="2" t="n">
        <v>2009</v>
      </c>
      <c r="C736" s="2" t="s">
        <v>27</v>
      </c>
      <c r="D736" s="10" t="n">
        <v>263886</v>
      </c>
    </row>
    <row r="737" customFormat="false" ht="12.75" hidden="false" customHeight="false" outlineLevel="0" collapsed="false">
      <c r="A737" s="7" t="s">
        <v>14</v>
      </c>
      <c r="B737" s="2" t="n">
        <v>2009</v>
      </c>
      <c r="C737" s="2" t="s">
        <v>27</v>
      </c>
      <c r="D737" s="10" t="n">
        <v>319525</v>
      </c>
    </row>
    <row r="738" customFormat="false" ht="12.75" hidden="false" customHeight="false" outlineLevel="0" collapsed="false">
      <c r="A738" s="7" t="s">
        <v>15</v>
      </c>
      <c r="B738" s="2" t="n">
        <v>2009</v>
      </c>
      <c r="C738" s="2" t="s">
        <v>27</v>
      </c>
      <c r="D738" s="10" t="n">
        <v>366959</v>
      </c>
    </row>
    <row r="739" customFormat="false" ht="12.75" hidden="false" customHeight="false" outlineLevel="0" collapsed="false">
      <c r="A739" s="7" t="s">
        <v>16</v>
      </c>
      <c r="B739" s="2" t="n">
        <v>2009</v>
      </c>
      <c r="C739" s="2" t="s">
        <v>27</v>
      </c>
      <c r="D739" s="10" t="n">
        <v>457877</v>
      </c>
    </row>
    <row r="740" customFormat="false" ht="12.75" hidden="false" customHeight="false" outlineLevel="0" collapsed="false">
      <c r="A740" s="7" t="s">
        <v>17</v>
      </c>
      <c r="B740" s="2" t="n">
        <v>2009</v>
      </c>
      <c r="C740" s="2" t="s">
        <v>27</v>
      </c>
      <c r="D740" s="10" t="n">
        <v>437375</v>
      </c>
    </row>
    <row r="741" customFormat="false" ht="12.75" hidden="false" customHeight="false" outlineLevel="0" collapsed="false">
      <c r="A741" s="7" t="s">
        <v>18</v>
      </c>
      <c r="B741" s="2" t="n">
        <v>2009</v>
      </c>
      <c r="C741" s="2" t="s">
        <v>27</v>
      </c>
      <c r="D741" s="10" t="n">
        <v>421736</v>
      </c>
    </row>
    <row r="742" customFormat="false" ht="12.75" hidden="false" customHeight="false" outlineLevel="0" collapsed="false">
      <c r="A742" s="7" t="s">
        <v>19</v>
      </c>
      <c r="B742" s="2" t="n">
        <v>2009</v>
      </c>
      <c r="C742" s="2" t="s">
        <v>27</v>
      </c>
      <c r="D742" s="10" t="n">
        <v>501813</v>
      </c>
    </row>
    <row r="743" customFormat="false" ht="12.75" hidden="false" customHeight="false" outlineLevel="0" collapsed="false">
      <c r="A743" s="7" t="s">
        <v>20</v>
      </c>
      <c r="B743" s="2" t="n">
        <v>2009</v>
      </c>
      <c r="C743" s="2" t="s">
        <v>27</v>
      </c>
      <c r="D743" s="10" t="n">
        <v>390513</v>
      </c>
    </row>
    <row r="744" customFormat="false" ht="12.75" hidden="false" customHeight="false" outlineLevel="0" collapsed="false">
      <c r="A744" s="7" t="s">
        <v>21</v>
      </c>
      <c r="B744" s="2" t="n">
        <v>2009</v>
      </c>
      <c r="C744" s="2" t="s">
        <v>27</v>
      </c>
      <c r="D744" s="10" t="n">
        <v>445373</v>
      </c>
    </row>
    <row r="745" customFormat="false" ht="12.75" hidden="false" customHeight="false" outlineLevel="0" collapsed="false">
      <c r="A745" s="7" t="s">
        <v>22</v>
      </c>
      <c r="B745" s="2" t="n">
        <v>2009</v>
      </c>
      <c r="C745" s="2" t="s">
        <v>27</v>
      </c>
      <c r="D745" s="10" t="n">
        <v>527824</v>
      </c>
    </row>
    <row r="746" customFormat="false" ht="12.75" hidden="false" customHeight="false" outlineLevel="0" collapsed="false">
      <c r="A746" s="7" t="s">
        <v>23</v>
      </c>
      <c r="B746" s="2" t="n">
        <v>2009</v>
      </c>
      <c r="C746" s="2" t="s">
        <v>27</v>
      </c>
      <c r="D746" s="10" t="n">
        <v>370521</v>
      </c>
    </row>
    <row r="747" customFormat="false" ht="12.75" hidden="false" customHeight="false" outlineLevel="0" collapsed="false">
      <c r="A747" s="7" t="s">
        <v>24</v>
      </c>
      <c r="B747" s="2" t="n">
        <v>2009</v>
      </c>
      <c r="C747" s="2" t="s">
        <v>27</v>
      </c>
      <c r="D747" s="10" t="n">
        <v>322215</v>
      </c>
    </row>
    <row r="748" customFormat="false" ht="12.75" hidden="false" customHeight="false" outlineLevel="0" collapsed="false">
      <c r="A748" s="7" t="s">
        <v>13</v>
      </c>
      <c r="B748" s="2" t="n">
        <v>2010</v>
      </c>
      <c r="C748" s="2" t="s">
        <v>27</v>
      </c>
      <c r="D748" s="10" t="n">
        <v>282719</v>
      </c>
    </row>
    <row r="749" customFormat="false" ht="12.75" hidden="false" customHeight="false" outlineLevel="0" collapsed="false">
      <c r="A749" s="7" t="s">
        <v>14</v>
      </c>
      <c r="B749" s="2" t="n">
        <v>2010</v>
      </c>
      <c r="C749" s="2" t="s">
        <v>27</v>
      </c>
      <c r="D749" s="10" t="n">
        <v>282017</v>
      </c>
    </row>
    <row r="750" customFormat="false" ht="12.75" hidden="false" customHeight="false" outlineLevel="0" collapsed="false">
      <c r="A750" s="7" t="s">
        <v>15</v>
      </c>
      <c r="B750" s="2" t="n">
        <v>2010</v>
      </c>
      <c r="C750" s="2" t="s">
        <v>27</v>
      </c>
      <c r="D750" s="10" t="n">
        <v>332359</v>
      </c>
    </row>
    <row r="751" customFormat="false" ht="12.75" hidden="false" customHeight="false" outlineLevel="0" collapsed="false">
      <c r="A751" s="7" t="s">
        <v>16</v>
      </c>
      <c r="B751" s="2" t="n">
        <v>2010</v>
      </c>
      <c r="C751" s="2" t="s">
        <v>27</v>
      </c>
      <c r="D751" s="10" t="n">
        <v>370779</v>
      </c>
    </row>
    <row r="752" customFormat="false" ht="12.75" hidden="false" customHeight="false" outlineLevel="0" collapsed="false">
      <c r="A752" s="7" t="s">
        <v>17</v>
      </c>
      <c r="B752" s="2" t="n">
        <v>2010</v>
      </c>
      <c r="C752" s="2" t="s">
        <v>27</v>
      </c>
      <c r="D752" s="10" t="n">
        <v>446636</v>
      </c>
    </row>
    <row r="753" customFormat="false" ht="12.75" hidden="false" customHeight="false" outlineLevel="0" collapsed="false">
      <c r="A753" s="7" t="s">
        <v>13</v>
      </c>
      <c r="B753" s="2" t="n">
        <v>2000</v>
      </c>
      <c r="C753" s="8" t="s">
        <v>28</v>
      </c>
      <c r="D753" s="10" t="n">
        <v>156690</v>
      </c>
    </row>
    <row r="754" customFormat="false" ht="12.75" hidden="false" customHeight="false" outlineLevel="0" collapsed="false">
      <c r="A754" s="7" t="s">
        <v>14</v>
      </c>
      <c r="B754" s="2" t="n">
        <v>2000</v>
      </c>
      <c r="C754" s="8" t="s">
        <v>28</v>
      </c>
      <c r="D754" s="10" t="n">
        <v>157495</v>
      </c>
    </row>
    <row r="755" customFormat="false" ht="12.75" hidden="false" customHeight="false" outlineLevel="0" collapsed="false">
      <c r="A755" s="7" t="s">
        <v>15</v>
      </c>
      <c r="B755" s="2" t="n">
        <v>2000</v>
      </c>
      <c r="C755" s="8" t="s">
        <v>28</v>
      </c>
      <c r="D755" s="10" t="n">
        <v>210245</v>
      </c>
    </row>
    <row r="756" customFormat="false" ht="12.75" hidden="false" customHeight="false" outlineLevel="0" collapsed="false">
      <c r="A756" s="7" t="s">
        <v>16</v>
      </c>
      <c r="B756" s="2" t="n">
        <v>2000</v>
      </c>
      <c r="C756" s="8" t="s">
        <v>28</v>
      </c>
      <c r="D756" s="10" t="n">
        <v>298506</v>
      </c>
    </row>
    <row r="757" customFormat="false" ht="12.75" hidden="false" customHeight="false" outlineLevel="0" collapsed="false">
      <c r="A757" s="7" t="s">
        <v>17</v>
      </c>
      <c r="B757" s="2" t="n">
        <v>2000</v>
      </c>
      <c r="C757" s="8" t="s">
        <v>28</v>
      </c>
      <c r="D757" s="10" t="n">
        <v>263282</v>
      </c>
    </row>
    <row r="758" customFormat="false" ht="12.75" hidden="false" customHeight="false" outlineLevel="0" collapsed="false">
      <c r="A758" s="7" t="s">
        <v>18</v>
      </c>
      <c r="B758" s="2" t="n">
        <v>2000</v>
      </c>
      <c r="C758" s="8" t="s">
        <v>28</v>
      </c>
      <c r="D758" s="10" t="n">
        <v>280917</v>
      </c>
    </row>
    <row r="759" customFormat="false" ht="12.75" hidden="false" customHeight="false" outlineLevel="0" collapsed="false">
      <c r="A759" s="7" t="s">
        <v>19</v>
      </c>
      <c r="B759" s="2" t="n">
        <v>2000</v>
      </c>
      <c r="C759" s="8" t="s">
        <v>28</v>
      </c>
      <c r="D759" s="10" t="n">
        <v>551629</v>
      </c>
    </row>
    <row r="760" customFormat="false" ht="12.75" hidden="false" customHeight="false" outlineLevel="0" collapsed="false">
      <c r="A760" s="7" t="s">
        <v>20</v>
      </c>
      <c r="B760" s="2" t="n">
        <v>2000</v>
      </c>
      <c r="C760" s="8" t="s">
        <v>28</v>
      </c>
      <c r="D760" s="10" t="n">
        <v>579418</v>
      </c>
    </row>
    <row r="761" customFormat="false" ht="12.75" hidden="false" customHeight="false" outlineLevel="0" collapsed="false">
      <c r="A761" s="7" t="s">
        <v>21</v>
      </c>
      <c r="B761" s="2" t="n">
        <v>2000</v>
      </c>
      <c r="C761" s="8" t="s">
        <v>28</v>
      </c>
      <c r="D761" s="10" t="n">
        <v>310536</v>
      </c>
    </row>
    <row r="762" customFormat="false" ht="12.75" hidden="false" customHeight="false" outlineLevel="0" collapsed="false">
      <c r="A762" s="7" t="s">
        <v>22</v>
      </c>
      <c r="B762" s="2" t="n">
        <v>2000</v>
      </c>
      <c r="C762" s="8" t="s">
        <v>28</v>
      </c>
      <c r="D762" s="10" t="n">
        <v>243890</v>
      </c>
    </row>
    <row r="763" customFormat="false" ht="12.75" hidden="false" customHeight="false" outlineLevel="0" collapsed="false">
      <c r="A763" s="7" t="s">
        <v>23</v>
      </c>
      <c r="B763" s="2" t="n">
        <v>2000</v>
      </c>
      <c r="C763" s="8" t="s">
        <v>28</v>
      </c>
      <c r="D763" s="10" t="n">
        <v>185234</v>
      </c>
    </row>
    <row r="764" customFormat="false" ht="12.75" hidden="false" customHeight="false" outlineLevel="0" collapsed="false">
      <c r="A764" s="7" t="s">
        <v>24</v>
      </c>
      <c r="B764" s="2" t="n">
        <v>2000</v>
      </c>
      <c r="C764" s="8" t="s">
        <v>28</v>
      </c>
      <c r="D764" s="10" t="n">
        <v>194061</v>
      </c>
    </row>
    <row r="765" customFormat="false" ht="12.75" hidden="false" customHeight="false" outlineLevel="0" collapsed="false">
      <c r="A765" s="7" t="s">
        <v>13</v>
      </c>
      <c r="B765" s="2" t="n">
        <v>2001</v>
      </c>
      <c r="C765" s="8" t="s">
        <v>28</v>
      </c>
      <c r="D765" s="10" t="n">
        <v>172857</v>
      </c>
    </row>
    <row r="766" customFormat="false" ht="12.75" hidden="false" customHeight="false" outlineLevel="0" collapsed="false">
      <c r="A766" s="7" t="s">
        <v>14</v>
      </c>
      <c r="B766" s="2" t="n">
        <v>2001</v>
      </c>
      <c r="C766" s="8" t="s">
        <v>28</v>
      </c>
      <c r="D766" s="10" t="n">
        <v>167296</v>
      </c>
    </row>
    <row r="767" customFormat="false" ht="12.75" hidden="false" customHeight="false" outlineLevel="0" collapsed="false">
      <c r="A767" s="7" t="s">
        <v>15</v>
      </c>
      <c r="B767" s="2" t="n">
        <v>2001</v>
      </c>
      <c r="C767" s="8" t="s">
        <v>28</v>
      </c>
      <c r="D767" s="10" t="n">
        <v>210681</v>
      </c>
    </row>
    <row r="768" customFormat="false" ht="12.75" hidden="false" customHeight="false" outlineLevel="0" collapsed="false">
      <c r="A768" s="7" t="s">
        <v>16</v>
      </c>
      <c r="B768" s="2" t="n">
        <v>2001</v>
      </c>
      <c r="C768" s="8" t="s">
        <v>28</v>
      </c>
      <c r="D768" s="10" t="n">
        <v>307598</v>
      </c>
    </row>
    <row r="769" customFormat="false" ht="12.75" hidden="false" customHeight="false" outlineLevel="0" collapsed="false">
      <c r="A769" s="7" t="s">
        <v>17</v>
      </c>
      <c r="B769" s="2" t="n">
        <v>2001</v>
      </c>
      <c r="C769" s="8" t="s">
        <v>28</v>
      </c>
      <c r="D769" s="10" t="n">
        <v>271662</v>
      </c>
    </row>
    <row r="770" customFormat="false" ht="12.75" hidden="false" customHeight="false" outlineLevel="0" collapsed="false">
      <c r="A770" s="7" t="s">
        <v>18</v>
      </c>
      <c r="B770" s="2" t="n">
        <v>2001</v>
      </c>
      <c r="C770" s="8" t="s">
        <v>28</v>
      </c>
      <c r="D770" s="10" t="n">
        <v>310304</v>
      </c>
    </row>
    <row r="771" customFormat="false" ht="12.75" hidden="false" customHeight="false" outlineLevel="0" collapsed="false">
      <c r="A771" s="7" t="s">
        <v>19</v>
      </c>
      <c r="B771" s="2" t="n">
        <v>2001</v>
      </c>
      <c r="C771" s="8" t="s">
        <v>28</v>
      </c>
      <c r="D771" s="10" t="n">
        <v>633257</v>
      </c>
    </row>
    <row r="772" customFormat="false" ht="12.75" hidden="false" customHeight="false" outlineLevel="0" collapsed="false">
      <c r="A772" s="7" t="s">
        <v>20</v>
      </c>
      <c r="B772" s="2" t="n">
        <v>2001</v>
      </c>
      <c r="C772" s="8" t="s">
        <v>28</v>
      </c>
      <c r="D772" s="10" t="n">
        <v>658593</v>
      </c>
    </row>
    <row r="773" customFormat="false" ht="12.75" hidden="false" customHeight="false" outlineLevel="0" collapsed="false">
      <c r="A773" s="7" t="s">
        <v>21</v>
      </c>
      <c r="B773" s="2" t="n">
        <v>2001</v>
      </c>
      <c r="C773" s="8" t="s">
        <v>28</v>
      </c>
      <c r="D773" s="10" t="n">
        <v>339023</v>
      </c>
    </row>
    <row r="774" customFormat="false" ht="12.75" hidden="false" customHeight="false" outlineLevel="0" collapsed="false">
      <c r="A774" s="7" t="s">
        <v>22</v>
      </c>
      <c r="B774" s="2" t="n">
        <v>2001</v>
      </c>
      <c r="C774" s="8" t="s">
        <v>28</v>
      </c>
      <c r="D774" s="10" t="n">
        <v>255696</v>
      </c>
    </row>
    <row r="775" customFormat="false" ht="12.75" hidden="false" customHeight="false" outlineLevel="0" collapsed="false">
      <c r="A775" s="7" t="s">
        <v>23</v>
      </c>
      <c r="B775" s="2" t="n">
        <v>2001</v>
      </c>
      <c r="C775" s="8" t="s">
        <v>28</v>
      </c>
      <c r="D775" s="10" t="n">
        <v>213636</v>
      </c>
    </row>
    <row r="776" customFormat="false" ht="12.75" hidden="false" customHeight="false" outlineLevel="0" collapsed="false">
      <c r="A776" s="7" t="s">
        <v>24</v>
      </c>
      <c r="B776" s="2" t="n">
        <v>2001</v>
      </c>
      <c r="C776" s="8" t="s">
        <v>28</v>
      </c>
      <c r="D776" s="10" t="n">
        <v>222659</v>
      </c>
    </row>
    <row r="777" customFormat="false" ht="12.75" hidden="false" customHeight="false" outlineLevel="0" collapsed="false">
      <c r="A777" s="7" t="s">
        <v>13</v>
      </c>
      <c r="B777" s="2" t="n">
        <v>2002</v>
      </c>
      <c r="C777" s="8" t="s">
        <v>28</v>
      </c>
      <c r="D777" s="10" t="n">
        <v>175829</v>
      </c>
    </row>
    <row r="778" customFormat="false" ht="12.75" hidden="false" customHeight="false" outlineLevel="0" collapsed="false">
      <c r="A778" s="7" t="s">
        <v>14</v>
      </c>
      <c r="B778" s="2" t="n">
        <v>2002</v>
      </c>
      <c r="C778" s="8" t="s">
        <v>28</v>
      </c>
      <c r="D778" s="10" t="n">
        <v>202901</v>
      </c>
    </row>
    <row r="779" customFormat="false" ht="12.75" hidden="false" customHeight="false" outlineLevel="0" collapsed="false">
      <c r="A779" s="7" t="s">
        <v>15</v>
      </c>
      <c r="B779" s="2" t="n">
        <v>2002</v>
      </c>
      <c r="C779" s="8" t="s">
        <v>28</v>
      </c>
      <c r="D779" s="10" t="n">
        <v>284569</v>
      </c>
    </row>
    <row r="780" customFormat="false" ht="12.75" hidden="false" customHeight="false" outlineLevel="0" collapsed="false">
      <c r="A780" s="7" t="s">
        <v>16</v>
      </c>
      <c r="B780" s="2" t="n">
        <v>2002</v>
      </c>
      <c r="C780" s="8" t="s">
        <v>28</v>
      </c>
      <c r="D780" s="10" t="n">
        <v>329945</v>
      </c>
    </row>
    <row r="781" customFormat="false" ht="12.75" hidden="false" customHeight="false" outlineLevel="0" collapsed="false">
      <c r="A781" s="7" t="s">
        <v>17</v>
      </c>
      <c r="B781" s="2" t="n">
        <v>2002</v>
      </c>
      <c r="C781" s="8" t="s">
        <v>28</v>
      </c>
      <c r="D781" s="10" t="n">
        <v>299105</v>
      </c>
    </row>
    <row r="782" customFormat="false" ht="12.75" hidden="false" customHeight="false" outlineLevel="0" collapsed="false">
      <c r="A782" s="7" t="s">
        <v>18</v>
      </c>
      <c r="B782" s="2" t="n">
        <v>2002</v>
      </c>
      <c r="C782" s="8" t="s">
        <v>28</v>
      </c>
      <c r="D782" s="10" t="n">
        <v>368326</v>
      </c>
    </row>
    <row r="783" customFormat="false" ht="12.75" hidden="false" customHeight="false" outlineLevel="0" collapsed="false">
      <c r="A783" s="7" t="s">
        <v>19</v>
      </c>
      <c r="B783" s="2" t="n">
        <v>2002</v>
      </c>
      <c r="C783" s="8" t="s">
        <v>28</v>
      </c>
      <c r="D783" s="10" t="n">
        <v>747230</v>
      </c>
    </row>
    <row r="784" customFormat="false" ht="12.75" hidden="false" customHeight="false" outlineLevel="0" collapsed="false">
      <c r="A784" s="7" t="s">
        <v>20</v>
      </c>
      <c r="B784" s="2" t="n">
        <v>2002</v>
      </c>
      <c r="C784" s="8" t="s">
        <v>28</v>
      </c>
      <c r="D784" s="10" t="n">
        <v>829270</v>
      </c>
    </row>
    <row r="785" customFormat="false" ht="12.75" hidden="false" customHeight="false" outlineLevel="0" collapsed="false">
      <c r="A785" s="7" t="s">
        <v>21</v>
      </c>
      <c r="B785" s="2" t="n">
        <v>2002</v>
      </c>
      <c r="C785" s="8" t="s">
        <v>28</v>
      </c>
      <c r="D785" s="10" t="n">
        <v>404020</v>
      </c>
    </row>
    <row r="786" customFormat="false" ht="12.75" hidden="false" customHeight="false" outlineLevel="0" collapsed="false">
      <c r="A786" s="7" t="s">
        <v>22</v>
      </c>
      <c r="B786" s="2" t="n">
        <v>2002</v>
      </c>
      <c r="C786" s="8" t="s">
        <v>28</v>
      </c>
      <c r="D786" s="10" t="n">
        <v>340993</v>
      </c>
    </row>
    <row r="787" customFormat="false" ht="12.75" hidden="false" customHeight="false" outlineLevel="0" collapsed="false">
      <c r="A787" s="7" t="s">
        <v>23</v>
      </c>
      <c r="B787" s="2" t="n">
        <v>2002</v>
      </c>
      <c r="C787" s="8" t="s">
        <v>28</v>
      </c>
      <c r="D787" s="10" t="n">
        <v>215288</v>
      </c>
    </row>
    <row r="788" customFormat="false" ht="12.75" hidden="false" customHeight="false" outlineLevel="0" collapsed="false">
      <c r="A788" s="7" t="s">
        <v>24</v>
      </c>
      <c r="B788" s="2" t="n">
        <v>2002</v>
      </c>
      <c r="C788" s="8" t="s">
        <v>28</v>
      </c>
      <c r="D788" s="10" t="n">
        <v>301811</v>
      </c>
    </row>
    <row r="789" customFormat="false" ht="12.75" hidden="false" customHeight="false" outlineLevel="0" collapsed="false">
      <c r="A789" s="7" t="s">
        <v>13</v>
      </c>
      <c r="B789" s="2" t="n">
        <v>2003</v>
      </c>
      <c r="C789" s="8" t="s">
        <v>28</v>
      </c>
      <c r="D789" s="10" t="n">
        <v>232885</v>
      </c>
    </row>
    <row r="790" customFormat="false" ht="12.75" hidden="false" customHeight="false" outlineLevel="0" collapsed="false">
      <c r="A790" s="7" t="s">
        <v>14</v>
      </c>
      <c r="B790" s="2" t="n">
        <v>2003</v>
      </c>
      <c r="C790" s="8" t="s">
        <v>28</v>
      </c>
      <c r="D790" s="10" t="n">
        <v>218698</v>
      </c>
    </row>
    <row r="791" customFormat="false" ht="12.75" hidden="false" customHeight="false" outlineLevel="0" collapsed="false">
      <c r="A791" s="7" t="s">
        <v>15</v>
      </c>
      <c r="B791" s="2" t="n">
        <v>2003</v>
      </c>
      <c r="C791" s="8" t="s">
        <v>28</v>
      </c>
      <c r="D791" s="10" t="n">
        <v>262428</v>
      </c>
    </row>
    <row r="792" customFormat="false" ht="12.75" hidden="false" customHeight="false" outlineLevel="0" collapsed="false">
      <c r="A792" s="7" t="s">
        <v>16</v>
      </c>
      <c r="B792" s="2" t="n">
        <v>2003</v>
      </c>
      <c r="C792" s="8" t="s">
        <v>28</v>
      </c>
      <c r="D792" s="10" t="n">
        <v>358544</v>
      </c>
    </row>
    <row r="793" customFormat="false" ht="12.75" hidden="false" customHeight="false" outlineLevel="0" collapsed="false">
      <c r="A793" s="7" t="s">
        <v>17</v>
      </c>
      <c r="B793" s="2" t="n">
        <v>2003</v>
      </c>
      <c r="C793" s="8" t="s">
        <v>28</v>
      </c>
      <c r="D793" s="10" t="n">
        <v>349655</v>
      </c>
    </row>
    <row r="794" customFormat="false" ht="12.75" hidden="false" customHeight="false" outlineLevel="0" collapsed="false">
      <c r="A794" s="7" t="s">
        <v>18</v>
      </c>
      <c r="B794" s="2" t="n">
        <v>2003</v>
      </c>
      <c r="C794" s="8" t="s">
        <v>28</v>
      </c>
      <c r="D794" s="10" t="n">
        <v>392222</v>
      </c>
    </row>
    <row r="795" customFormat="false" ht="12.75" hidden="false" customHeight="false" outlineLevel="0" collapsed="false">
      <c r="A795" s="7" t="s">
        <v>19</v>
      </c>
      <c r="B795" s="2" t="n">
        <v>2003</v>
      </c>
      <c r="C795" s="8" t="s">
        <v>28</v>
      </c>
      <c r="D795" s="10" t="n">
        <v>700021</v>
      </c>
    </row>
    <row r="796" customFormat="false" ht="12.75" hidden="false" customHeight="false" outlineLevel="0" collapsed="false">
      <c r="A796" s="7" t="s">
        <v>20</v>
      </c>
      <c r="B796" s="2" t="n">
        <v>2003</v>
      </c>
      <c r="C796" s="8" t="s">
        <v>28</v>
      </c>
      <c r="D796" s="10" t="n">
        <v>727796</v>
      </c>
    </row>
    <row r="797" customFormat="false" ht="12.75" hidden="false" customHeight="false" outlineLevel="0" collapsed="false">
      <c r="A797" s="7" t="s">
        <v>21</v>
      </c>
      <c r="B797" s="2" t="n">
        <v>2003</v>
      </c>
      <c r="C797" s="8" t="s">
        <v>28</v>
      </c>
      <c r="D797" s="10" t="n">
        <v>422361</v>
      </c>
    </row>
    <row r="798" customFormat="false" ht="12.75" hidden="false" customHeight="false" outlineLevel="0" collapsed="false">
      <c r="A798" s="7" t="s">
        <v>22</v>
      </c>
      <c r="B798" s="2" t="n">
        <v>2003</v>
      </c>
      <c r="C798" s="8" t="s">
        <v>28</v>
      </c>
      <c r="D798" s="10" t="n">
        <v>320457</v>
      </c>
    </row>
    <row r="799" customFormat="false" ht="12.75" hidden="false" customHeight="false" outlineLevel="0" collapsed="false">
      <c r="A799" s="7" t="s">
        <v>23</v>
      </c>
      <c r="B799" s="2" t="n">
        <v>2003</v>
      </c>
      <c r="C799" s="8" t="s">
        <v>28</v>
      </c>
      <c r="D799" s="10" t="n">
        <v>225447</v>
      </c>
    </row>
    <row r="800" customFormat="false" ht="12.75" hidden="false" customHeight="false" outlineLevel="0" collapsed="false">
      <c r="A800" s="7" t="s">
        <v>24</v>
      </c>
      <c r="B800" s="2" t="n">
        <v>2003</v>
      </c>
      <c r="C800" s="8" t="s">
        <v>28</v>
      </c>
      <c r="D800" s="10" t="n">
        <v>281695</v>
      </c>
    </row>
    <row r="801" customFormat="false" ht="12.75" hidden="false" customHeight="false" outlineLevel="0" collapsed="false">
      <c r="A801" s="7" t="s">
        <v>13</v>
      </c>
      <c r="B801" s="2" t="n">
        <v>2004</v>
      </c>
      <c r="C801" s="8" t="s">
        <v>28</v>
      </c>
      <c r="D801" s="10" t="n">
        <v>248841</v>
      </c>
    </row>
    <row r="802" customFormat="false" ht="12.75" hidden="false" customHeight="false" outlineLevel="0" collapsed="false">
      <c r="A802" s="7" t="s">
        <v>14</v>
      </c>
      <c r="B802" s="2" t="n">
        <v>2004</v>
      </c>
      <c r="C802" s="8" t="s">
        <v>28</v>
      </c>
      <c r="D802" s="10" t="n">
        <v>239168</v>
      </c>
    </row>
    <row r="803" customFormat="false" ht="12.75" hidden="false" customHeight="false" outlineLevel="0" collapsed="false">
      <c r="A803" s="7" t="s">
        <v>15</v>
      </c>
      <c r="B803" s="2" t="n">
        <v>2004</v>
      </c>
      <c r="C803" s="8" t="s">
        <v>28</v>
      </c>
      <c r="D803" s="10" t="n">
        <v>265721</v>
      </c>
    </row>
    <row r="804" customFormat="false" ht="12.75" hidden="false" customHeight="false" outlineLevel="0" collapsed="false">
      <c r="A804" s="7" t="s">
        <v>16</v>
      </c>
      <c r="B804" s="2" t="n">
        <v>2004</v>
      </c>
      <c r="C804" s="8" t="s">
        <v>28</v>
      </c>
      <c r="D804" s="10" t="n">
        <v>383298</v>
      </c>
    </row>
    <row r="805" customFormat="false" ht="12.75" hidden="false" customHeight="false" outlineLevel="0" collapsed="false">
      <c r="A805" s="7" t="s">
        <v>17</v>
      </c>
      <c r="B805" s="2" t="n">
        <v>2004</v>
      </c>
      <c r="C805" s="8" t="s">
        <v>28</v>
      </c>
      <c r="D805" s="10" t="n">
        <v>377630</v>
      </c>
    </row>
    <row r="806" customFormat="false" ht="12.75" hidden="false" customHeight="false" outlineLevel="0" collapsed="false">
      <c r="A806" s="7" t="s">
        <v>18</v>
      </c>
      <c r="B806" s="2" t="n">
        <v>2004</v>
      </c>
      <c r="C806" s="8" t="s">
        <v>28</v>
      </c>
      <c r="D806" s="10" t="n">
        <v>376780</v>
      </c>
    </row>
    <row r="807" customFormat="false" ht="12.75" hidden="false" customHeight="false" outlineLevel="0" collapsed="false">
      <c r="A807" s="7" t="s">
        <v>19</v>
      </c>
      <c r="B807" s="2" t="n">
        <v>2004</v>
      </c>
      <c r="C807" s="8" t="s">
        <v>28</v>
      </c>
      <c r="D807" s="10" t="n">
        <v>672669</v>
      </c>
    </row>
    <row r="808" customFormat="false" ht="12.75" hidden="false" customHeight="false" outlineLevel="0" collapsed="false">
      <c r="A808" s="7" t="s">
        <v>20</v>
      </c>
      <c r="B808" s="2" t="n">
        <v>2004</v>
      </c>
      <c r="C808" s="8" t="s">
        <v>28</v>
      </c>
      <c r="D808" s="10" t="n">
        <v>714955</v>
      </c>
    </row>
    <row r="809" customFormat="false" ht="12.75" hidden="false" customHeight="false" outlineLevel="0" collapsed="false">
      <c r="A809" s="7" t="s">
        <v>21</v>
      </c>
      <c r="B809" s="2" t="n">
        <v>2004</v>
      </c>
      <c r="C809" s="8" t="s">
        <v>28</v>
      </c>
      <c r="D809" s="10" t="n">
        <v>445407</v>
      </c>
    </row>
    <row r="810" customFormat="false" ht="12.75" hidden="false" customHeight="false" outlineLevel="0" collapsed="false">
      <c r="A810" s="7" t="s">
        <v>22</v>
      </c>
      <c r="B810" s="2" t="n">
        <v>2004</v>
      </c>
      <c r="C810" s="8" t="s">
        <v>28</v>
      </c>
      <c r="D810" s="10" t="n">
        <v>373713</v>
      </c>
    </row>
    <row r="811" customFormat="false" ht="12.75" hidden="false" customHeight="false" outlineLevel="0" collapsed="false">
      <c r="A811" s="7" t="s">
        <v>23</v>
      </c>
      <c r="B811" s="2" t="n">
        <v>2004</v>
      </c>
      <c r="C811" s="8" t="s">
        <v>28</v>
      </c>
      <c r="D811" s="10" t="n">
        <v>252110</v>
      </c>
    </row>
    <row r="812" customFormat="false" ht="12.75" hidden="false" customHeight="false" outlineLevel="0" collapsed="false">
      <c r="A812" s="7" t="s">
        <v>24</v>
      </c>
      <c r="B812" s="2" t="n">
        <v>2004</v>
      </c>
      <c r="C812" s="8" t="s">
        <v>28</v>
      </c>
      <c r="D812" s="10" t="n">
        <v>349449</v>
      </c>
    </row>
    <row r="813" customFormat="false" ht="12.75" hidden="false" customHeight="false" outlineLevel="0" collapsed="false">
      <c r="A813" s="7" t="s">
        <v>13</v>
      </c>
      <c r="B813" s="2" t="n">
        <v>2005</v>
      </c>
      <c r="C813" s="8" t="s">
        <v>28</v>
      </c>
      <c r="D813" s="10" t="n">
        <v>245411</v>
      </c>
    </row>
    <row r="814" customFormat="false" ht="12.75" hidden="false" customHeight="false" outlineLevel="0" collapsed="false">
      <c r="A814" s="7" t="s">
        <v>14</v>
      </c>
      <c r="B814" s="2" t="n">
        <v>2005</v>
      </c>
      <c r="C814" s="8" t="s">
        <v>28</v>
      </c>
      <c r="D814" s="10" t="n">
        <v>249930</v>
      </c>
    </row>
    <row r="815" customFormat="false" ht="12.75" hidden="false" customHeight="false" outlineLevel="0" collapsed="false">
      <c r="A815" s="7" t="s">
        <v>15</v>
      </c>
      <c r="B815" s="2" t="n">
        <v>2005</v>
      </c>
      <c r="C815" s="8" t="s">
        <v>28</v>
      </c>
      <c r="D815" s="10" t="n">
        <v>356603</v>
      </c>
    </row>
    <row r="816" customFormat="false" ht="12.75" hidden="false" customHeight="false" outlineLevel="0" collapsed="false">
      <c r="A816" s="7" t="s">
        <v>16</v>
      </c>
      <c r="B816" s="2" t="n">
        <v>2005</v>
      </c>
      <c r="C816" s="8" t="s">
        <v>28</v>
      </c>
      <c r="D816" s="10" t="n">
        <v>407607</v>
      </c>
    </row>
    <row r="817" customFormat="false" ht="12.75" hidden="false" customHeight="false" outlineLevel="0" collapsed="false">
      <c r="A817" s="7" t="s">
        <v>17</v>
      </c>
      <c r="B817" s="2" t="n">
        <v>2005</v>
      </c>
      <c r="C817" s="8" t="s">
        <v>28</v>
      </c>
      <c r="D817" s="10" t="n">
        <v>455649</v>
      </c>
    </row>
    <row r="818" customFormat="false" ht="12.75" hidden="false" customHeight="false" outlineLevel="0" collapsed="false">
      <c r="A818" s="7" t="s">
        <v>18</v>
      </c>
      <c r="B818" s="2" t="n">
        <v>2005</v>
      </c>
      <c r="C818" s="8" t="s">
        <v>28</v>
      </c>
      <c r="D818" s="10" t="n">
        <v>452969</v>
      </c>
    </row>
    <row r="819" customFormat="false" ht="12.75" hidden="false" customHeight="false" outlineLevel="0" collapsed="false">
      <c r="A819" s="7" t="s">
        <v>19</v>
      </c>
      <c r="B819" s="2" t="n">
        <v>2005</v>
      </c>
      <c r="C819" s="8" t="s">
        <v>28</v>
      </c>
      <c r="D819" s="10" t="n">
        <v>787958</v>
      </c>
    </row>
    <row r="820" customFormat="false" ht="12.75" hidden="false" customHeight="false" outlineLevel="0" collapsed="false">
      <c r="A820" s="7" t="s">
        <v>20</v>
      </c>
      <c r="B820" s="2" t="n">
        <v>2005</v>
      </c>
      <c r="C820" s="8" t="s">
        <v>28</v>
      </c>
      <c r="D820" s="10" t="n">
        <v>911011</v>
      </c>
    </row>
    <row r="821" customFormat="false" ht="12.75" hidden="false" customHeight="false" outlineLevel="0" collapsed="false">
      <c r="A821" s="7" t="s">
        <v>21</v>
      </c>
      <c r="B821" s="2" t="n">
        <v>2005</v>
      </c>
      <c r="C821" s="8" t="s">
        <v>28</v>
      </c>
      <c r="D821" s="10" t="n">
        <v>583307</v>
      </c>
    </row>
    <row r="822" customFormat="false" ht="12.75" hidden="false" customHeight="false" outlineLevel="0" collapsed="false">
      <c r="A822" s="7" t="s">
        <v>22</v>
      </c>
      <c r="B822" s="2" t="n">
        <v>2005</v>
      </c>
      <c r="C822" s="8" t="s">
        <v>28</v>
      </c>
      <c r="D822" s="10" t="n">
        <v>428850</v>
      </c>
    </row>
    <row r="823" customFormat="false" ht="12.75" hidden="false" customHeight="false" outlineLevel="0" collapsed="false">
      <c r="A823" s="7" t="s">
        <v>23</v>
      </c>
      <c r="B823" s="2" t="n">
        <v>2005</v>
      </c>
      <c r="C823" s="8" t="s">
        <v>28</v>
      </c>
      <c r="D823" s="10" t="n">
        <v>331037</v>
      </c>
    </row>
    <row r="824" customFormat="false" ht="12.75" hidden="false" customHeight="false" outlineLevel="0" collapsed="false">
      <c r="A824" s="7" t="s">
        <v>24</v>
      </c>
      <c r="B824" s="2" t="n">
        <v>2005</v>
      </c>
      <c r="C824" s="8" t="s">
        <v>28</v>
      </c>
      <c r="D824" s="10" t="n">
        <v>402950</v>
      </c>
    </row>
    <row r="825" customFormat="false" ht="12.75" hidden="false" customHeight="false" outlineLevel="0" collapsed="false">
      <c r="A825" s="7" t="s">
        <v>13</v>
      </c>
      <c r="B825" s="2" t="n">
        <v>2006</v>
      </c>
      <c r="C825" s="8" t="s">
        <v>28</v>
      </c>
      <c r="D825" s="10" t="n">
        <v>271577</v>
      </c>
    </row>
    <row r="826" customFormat="false" ht="12.75" hidden="false" customHeight="false" outlineLevel="0" collapsed="false">
      <c r="A826" s="7" t="s">
        <v>14</v>
      </c>
      <c r="B826" s="2" t="n">
        <v>2006</v>
      </c>
      <c r="C826" s="8" t="s">
        <v>28</v>
      </c>
      <c r="D826" s="10" t="n">
        <v>273850</v>
      </c>
    </row>
    <row r="827" customFormat="false" ht="12.75" hidden="false" customHeight="false" outlineLevel="0" collapsed="false">
      <c r="A827" s="7" t="s">
        <v>15</v>
      </c>
      <c r="B827" s="2" t="n">
        <v>2006</v>
      </c>
      <c r="C827" s="8" t="s">
        <v>28</v>
      </c>
      <c r="D827" s="10" t="n">
        <v>350157</v>
      </c>
    </row>
    <row r="828" customFormat="false" ht="12.75" hidden="false" customHeight="false" outlineLevel="0" collapsed="false">
      <c r="A828" s="7" t="s">
        <v>16</v>
      </c>
      <c r="B828" s="2" t="n">
        <v>2006</v>
      </c>
      <c r="C828" s="8" t="s">
        <v>28</v>
      </c>
      <c r="D828" s="10" t="n">
        <v>479273</v>
      </c>
    </row>
    <row r="829" customFormat="false" ht="12.75" hidden="false" customHeight="false" outlineLevel="0" collapsed="false">
      <c r="A829" s="7" t="s">
        <v>17</v>
      </c>
      <c r="B829" s="2" t="n">
        <v>2006</v>
      </c>
      <c r="C829" s="8" t="s">
        <v>28</v>
      </c>
      <c r="D829" s="10" t="n">
        <v>523499</v>
      </c>
    </row>
    <row r="830" customFormat="false" ht="12.75" hidden="false" customHeight="false" outlineLevel="0" collapsed="false">
      <c r="A830" s="7" t="s">
        <v>18</v>
      </c>
      <c r="B830" s="2" t="n">
        <v>2006</v>
      </c>
      <c r="C830" s="8" t="s">
        <v>28</v>
      </c>
      <c r="D830" s="10" t="n">
        <v>439439</v>
      </c>
    </row>
    <row r="831" customFormat="false" ht="12.75" hidden="false" customHeight="false" outlineLevel="0" collapsed="false">
      <c r="A831" s="7" t="s">
        <v>19</v>
      </c>
      <c r="B831" s="2" t="n">
        <v>2006</v>
      </c>
      <c r="C831" s="8" t="s">
        <v>28</v>
      </c>
      <c r="D831" s="10" t="n">
        <v>787502</v>
      </c>
    </row>
    <row r="832" customFormat="false" ht="12.75" hidden="false" customHeight="false" outlineLevel="0" collapsed="false">
      <c r="A832" s="7" t="s">
        <v>20</v>
      </c>
      <c r="B832" s="2" t="n">
        <v>2006</v>
      </c>
      <c r="C832" s="8" t="s">
        <v>28</v>
      </c>
      <c r="D832" s="10" t="n">
        <v>905316</v>
      </c>
    </row>
    <row r="833" customFormat="false" ht="12.75" hidden="false" customHeight="false" outlineLevel="0" collapsed="false">
      <c r="A833" s="7" t="s">
        <v>21</v>
      </c>
      <c r="B833" s="2" t="n">
        <v>2006</v>
      </c>
      <c r="C833" s="8" t="s">
        <v>28</v>
      </c>
      <c r="D833" s="10" t="n">
        <v>577312</v>
      </c>
    </row>
    <row r="834" customFormat="false" ht="12.75" hidden="false" customHeight="false" outlineLevel="0" collapsed="false">
      <c r="A834" s="7" t="s">
        <v>22</v>
      </c>
      <c r="B834" s="2" t="n">
        <v>2006</v>
      </c>
      <c r="C834" s="8" t="s">
        <v>28</v>
      </c>
      <c r="D834" s="10" t="n">
        <v>465173</v>
      </c>
    </row>
    <row r="835" customFormat="false" ht="12.75" hidden="false" customHeight="false" outlineLevel="0" collapsed="false">
      <c r="A835" s="7" t="s">
        <v>23</v>
      </c>
      <c r="B835" s="2" t="n">
        <v>2006</v>
      </c>
      <c r="C835" s="8" t="s">
        <v>28</v>
      </c>
      <c r="D835" s="10" t="n">
        <v>326643</v>
      </c>
    </row>
    <row r="836" customFormat="false" ht="12.75" hidden="false" customHeight="false" outlineLevel="0" collapsed="false">
      <c r="A836" s="7" t="s">
        <v>24</v>
      </c>
      <c r="B836" s="2" t="n">
        <v>2006</v>
      </c>
      <c r="C836" s="8" t="s">
        <v>28</v>
      </c>
      <c r="D836" s="10" t="n">
        <v>381781</v>
      </c>
    </row>
    <row r="837" customFormat="false" ht="12.75" hidden="false" customHeight="false" outlineLevel="0" collapsed="false">
      <c r="A837" s="7" t="s">
        <v>13</v>
      </c>
      <c r="B837" s="2" t="n">
        <v>2007</v>
      </c>
      <c r="C837" s="8" t="s">
        <v>28</v>
      </c>
      <c r="D837" s="10" t="n">
        <v>282702</v>
      </c>
    </row>
    <row r="838" customFormat="false" ht="12.75" hidden="false" customHeight="false" outlineLevel="0" collapsed="false">
      <c r="A838" s="7" t="s">
        <v>14</v>
      </c>
      <c r="B838" s="2" t="n">
        <v>2007</v>
      </c>
      <c r="C838" s="8" t="s">
        <v>28</v>
      </c>
      <c r="D838" s="10" t="n">
        <v>269848</v>
      </c>
    </row>
    <row r="839" customFormat="false" ht="12.75" hidden="false" customHeight="false" outlineLevel="0" collapsed="false">
      <c r="A839" s="7" t="s">
        <v>15</v>
      </c>
      <c r="B839" s="2" t="n">
        <v>2007</v>
      </c>
      <c r="C839" s="8" t="s">
        <v>28</v>
      </c>
      <c r="D839" s="10" t="n">
        <v>335463</v>
      </c>
    </row>
    <row r="840" customFormat="false" ht="12.75" hidden="false" customHeight="false" outlineLevel="0" collapsed="false">
      <c r="A840" s="7" t="s">
        <v>16</v>
      </c>
      <c r="B840" s="2" t="n">
        <v>2007</v>
      </c>
      <c r="C840" s="8" t="s">
        <v>28</v>
      </c>
      <c r="D840" s="10" t="n">
        <v>474031</v>
      </c>
    </row>
    <row r="841" customFormat="false" ht="12.75" hidden="false" customHeight="false" outlineLevel="0" collapsed="false">
      <c r="A841" s="7" t="s">
        <v>17</v>
      </c>
      <c r="B841" s="2" t="n">
        <v>2007</v>
      </c>
      <c r="C841" s="8" t="s">
        <v>28</v>
      </c>
      <c r="D841" s="10" t="n">
        <v>441080</v>
      </c>
    </row>
    <row r="842" customFormat="false" ht="12.75" hidden="false" customHeight="false" outlineLevel="0" collapsed="false">
      <c r="A842" s="7" t="s">
        <v>18</v>
      </c>
      <c r="B842" s="2" t="n">
        <v>2007</v>
      </c>
      <c r="C842" s="8" t="s">
        <v>28</v>
      </c>
      <c r="D842" s="10" t="n">
        <v>457750</v>
      </c>
    </row>
    <row r="843" customFormat="false" ht="12.75" hidden="false" customHeight="false" outlineLevel="0" collapsed="false">
      <c r="A843" s="7" t="s">
        <v>19</v>
      </c>
      <c r="B843" s="2" t="n">
        <v>2007</v>
      </c>
      <c r="C843" s="8" t="s">
        <v>28</v>
      </c>
      <c r="D843" s="10" t="n">
        <v>797121</v>
      </c>
    </row>
    <row r="844" customFormat="false" ht="12.75" hidden="false" customHeight="false" outlineLevel="0" collapsed="false">
      <c r="A844" s="7" t="s">
        <v>20</v>
      </c>
      <c r="B844" s="2" t="n">
        <v>2007</v>
      </c>
      <c r="C844" s="8" t="s">
        <v>28</v>
      </c>
      <c r="D844" s="10" t="n">
        <v>813458</v>
      </c>
    </row>
    <row r="845" customFormat="false" ht="12.75" hidden="false" customHeight="false" outlineLevel="0" collapsed="false">
      <c r="A845" s="7" t="s">
        <v>21</v>
      </c>
      <c r="B845" s="2" t="n">
        <v>2007</v>
      </c>
      <c r="C845" s="8" t="s">
        <v>28</v>
      </c>
      <c r="D845" s="10" t="n">
        <v>520852</v>
      </c>
    </row>
    <row r="846" customFormat="false" ht="12.75" hidden="false" customHeight="false" outlineLevel="0" collapsed="false">
      <c r="A846" s="7" t="s">
        <v>22</v>
      </c>
      <c r="B846" s="2" t="n">
        <v>2007</v>
      </c>
      <c r="C846" s="8" t="s">
        <v>28</v>
      </c>
      <c r="D846" s="10" t="n">
        <v>440092</v>
      </c>
    </row>
    <row r="847" customFormat="false" ht="12.75" hidden="false" customHeight="false" outlineLevel="0" collapsed="false">
      <c r="A847" s="7" t="s">
        <v>23</v>
      </c>
      <c r="B847" s="2" t="n">
        <v>2007</v>
      </c>
      <c r="C847" s="8" t="s">
        <v>28</v>
      </c>
      <c r="D847" s="10" t="n">
        <v>290547</v>
      </c>
    </row>
    <row r="848" customFormat="false" ht="12.75" hidden="false" customHeight="false" outlineLevel="0" collapsed="false">
      <c r="A848" s="7" t="s">
        <v>24</v>
      </c>
      <c r="B848" s="2" t="n">
        <v>2007</v>
      </c>
      <c r="C848" s="8" t="s">
        <v>28</v>
      </c>
      <c r="D848" s="10" t="n">
        <v>327850</v>
      </c>
    </row>
    <row r="849" customFormat="false" ht="12.75" hidden="false" customHeight="false" outlineLevel="0" collapsed="false">
      <c r="A849" s="7" t="s">
        <v>13</v>
      </c>
      <c r="B849" s="2" t="n">
        <v>2008</v>
      </c>
      <c r="C849" s="8" t="s">
        <v>28</v>
      </c>
      <c r="D849" s="10" t="n">
        <v>255472</v>
      </c>
    </row>
    <row r="850" customFormat="false" ht="12.75" hidden="false" customHeight="false" outlineLevel="0" collapsed="false">
      <c r="A850" s="7" t="s">
        <v>14</v>
      </c>
      <c r="B850" s="2" t="n">
        <v>2008</v>
      </c>
      <c r="C850" s="8" t="s">
        <v>28</v>
      </c>
      <c r="D850" s="10" t="n">
        <v>286688</v>
      </c>
    </row>
    <row r="851" customFormat="false" ht="12.75" hidden="false" customHeight="false" outlineLevel="0" collapsed="false">
      <c r="A851" s="7" t="s">
        <v>15</v>
      </c>
      <c r="B851" s="2" t="n">
        <v>2008</v>
      </c>
      <c r="C851" s="8" t="s">
        <v>28</v>
      </c>
      <c r="D851" s="10" t="n">
        <v>390844</v>
      </c>
    </row>
    <row r="852" customFormat="false" ht="12.75" hidden="false" customHeight="false" outlineLevel="0" collapsed="false">
      <c r="A852" s="7" t="s">
        <v>16</v>
      </c>
      <c r="B852" s="2" t="n">
        <v>2008</v>
      </c>
      <c r="C852" s="8" t="s">
        <v>28</v>
      </c>
      <c r="D852" s="10" t="n">
        <v>441958</v>
      </c>
    </row>
    <row r="853" customFormat="false" ht="12.75" hidden="false" customHeight="false" outlineLevel="0" collapsed="false">
      <c r="A853" s="7" t="s">
        <v>17</v>
      </c>
      <c r="B853" s="2" t="n">
        <v>2008</v>
      </c>
      <c r="C853" s="8" t="s">
        <v>28</v>
      </c>
      <c r="D853" s="10" t="n">
        <v>489358</v>
      </c>
    </row>
    <row r="854" customFormat="false" ht="12.75" hidden="false" customHeight="false" outlineLevel="0" collapsed="false">
      <c r="A854" s="7" t="s">
        <v>18</v>
      </c>
      <c r="B854" s="2" t="n">
        <v>2008</v>
      </c>
      <c r="C854" s="8" t="s">
        <v>28</v>
      </c>
      <c r="D854" s="10" t="n">
        <v>435303</v>
      </c>
    </row>
    <row r="855" customFormat="false" ht="12.75" hidden="false" customHeight="false" outlineLevel="0" collapsed="false">
      <c r="A855" s="7" t="s">
        <v>19</v>
      </c>
      <c r="B855" s="2" t="n">
        <v>2008</v>
      </c>
      <c r="C855" s="8" t="s">
        <v>28</v>
      </c>
      <c r="D855" s="10" t="n">
        <v>694661</v>
      </c>
    </row>
    <row r="856" customFormat="false" ht="12.75" hidden="false" customHeight="false" outlineLevel="0" collapsed="false">
      <c r="A856" s="7" t="s">
        <v>20</v>
      </c>
      <c r="B856" s="2" t="n">
        <v>2008</v>
      </c>
      <c r="C856" s="8" t="s">
        <v>28</v>
      </c>
      <c r="D856" s="10" t="n">
        <v>746475</v>
      </c>
    </row>
    <row r="857" customFormat="false" ht="12.75" hidden="false" customHeight="false" outlineLevel="0" collapsed="false">
      <c r="A857" s="7" t="s">
        <v>21</v>
      </c>
      <c r="B857" s="2" t="n">
        <v>2008</v>
      </c>
      <c r="C857" s="8" t="s">
        <v>28</v>
      </c>
      <c r="D857" s="10" t="n">
        <v>498245</v>
      </c>
    </row>
    <row r="858" customFormat="false" ht="12.75" hidden="false" customHeight="false" outlineLevel="0" collapsed="false">
      <c r="A858" s="7" t="s">
        <v>22</v>
      </c>
      <c r="B858" s="2" t="n">
        <v>2008</v>
      </c>
      <c r="C858" s="8" t="s">
        <v>28</v>
      </c>
      <c r="D858" s="10" t="n">
        <v>414271</v>
      </c>
    </row>
    <row r="859" customFormat="false" ht="12.75" hidden="false" customHeight="false" outlineLevel="0" collapsed="false">
      <c r="A859" s="7" t="s">
        <v>23</v>
      </c>
      <c r="B859" s="2" t="n">
        <v>2008</v>
      </c>
      <c r="C859" s="8" t="s">
        <v>28</v>
      </c>
      <c r="D859" s="10" t="n">
        <v>250189</v>
      </c>
    </row>
    <row r="860" customFormat="false" ht="12.75" hidden="false" customHeight="false" outlineLevel="0" collapsed="false">
      <c r="A860" s="7" t="s">
        <v>24</v>
      </c>
      <c r="B860" s="2" t="n">
        <v>2008</v>
      </c>
      <c r="C860" s="8" t="s">
        <v>28</v>
      </c>
      <c r="D860" s="10" t="n">
        <v>262658</v>
      </c>
    </row>
    <row r="861" customFormat="false" ht="12.75" hidden="false" customHeight="false" outlineLevel="0" collapsed="false">
      <c r="A861" s="7" t="s">
        <v>13</v>
      </c>
      <c r="B861" s="2" t="n">
        <v>2009</v>
      </c>
      <c r="C861" s="8" t="s">
        <v>28</v>
      </c>
      <c r="D861" s="10" t="n">
        <v>216907</v>
      </c>
    </row>
    <row r="862" customFormat="false" ht="12.75" hidden="false" customHeight="false" outlineLevel="0" collapsed="false">
      <c r="A862" s="7" t="s">
        <v>14</v>
      </c>
      <c r="B862" s="2" t="n">
        <v>2009</v>
      </c>
      <c r="C862" s="8" t="s">
        <v>28</v>
      </c>
      <c r="D862" s="10" t="n">
        <v>243558</v>
      </c>
    </row>
    <row r="863" customFormat="false" ht="12.75" hidden="false" customHeight="false" outlineLevel="0" collapsed="false">
      <c r="A863" s="7" t="s">
        <v>15</v>
      </c>
      <c r="B863" s="2" t="n">
        <v>2009</v>
      </c>
      <c r="C863" s="8" t="s">
        <v>28</v>
      </c>
      <c r="D863" s="10" t="n">
        <v>329265</v>
      </c>
    </row>
    <row r="864" customFormat="false" ht="12.75" hidden="false" customHeight="false" outlineLevel="0" collapsed="false">
      <c r="A864" s="7" t="s">
        <v>16</v>
      </c>
      <c r="B864" s="2" t="n">
        <v>2009</v>
      </c>
      <c r="C864" s="8" t="s">
        <v>28</v>
      </c>
      <c r="D864" s="10" t="n">
        <v>408506</v>
      </c>
    </row>
    <row r="865" customFormat="false" ht="12.75" hidden="false" customHeight="false" outlineLevel="0" collapsed="false">
      <c r="A865" s="7" t="s">
        <v>17</v>
      </c>
      <c r="B865" s="2" t="n">
        <v>2009</v>
      </c>
      <c r="C865" s="8" t="s">
        <v>28</v>
      </c>
      <c r="D865" s="10" t="n">
        <v>406460</v>
      </c>
    </row>
    <row r="866" customFormat="false" ht="12.75" hidden="false" customHeight="false" outlineLevel="0" collapsed="false">
      <c r="A866" s="7" t="s">
        <v>18</v>
      </c>
      <c r="B866" s="2" t="n">
        <v>2009</v>
      </c>
      <c r="C866" s="8" t="s">
        <v>28</v>
      </c>
      <c r="D866" s="10" t="n">
        <v>445497</v>
      </c>
    </row>
    <row r="867" customFormat="false" ht="12.75" hidden="false" customHeight="false" outlineLevel="0" collapsed="false">
      <c r="A867" s="7" t="s">
        <v>19</v>
      </c>
      <c r="B867" s="2" t="n">
        <v>2009</v>
      </c>
      <c r="C867" s="8" t="s">
        <v>28</v>
      </c>
      <c r="D867" s="10" t="n">
        <v>687764</v>
      </c>
    </row>
    <row r="868" customFormat="false" ht="12.75" hidden="false" customHeight="false" outlineLevel="0" collapsed="false">
      <c r="A868" s="7" t="s">
        <v>20</v>
      </c>
      <c r="B868" s="2" t="n">
        <v>2009</v>
      </c>
      <c r="C868" s="8" t="s">
        <v>28</v>
      </c>
      <c r="D868" s="10" t="n">
        <v>717701</v>
      </c>
    </row>
    <row r="869" customFormat="false" ht="12.75" hidden="false" customHeight="false" outlineLevel="0" collapsed="false">
      <c r="A869" s="7" t="s">
        <v>21</v>
      </c>
      <c r="B869" s="2" t="n">
        <v>2009</v>
      </c>
      <c r="C869" s="8" t="s">
        <v>28</v>
      </c>
      <c r="D869" s="10" t="n">
        <v>514335</v>
      </c>
    </row>
    <row r="870" customFormat="false" ht="12.75" hidden="false" customHeight="false" outlineLevel="0" collapsed="false">
      <c r="A870" s="7" t="s">
        <v>22</v>
      </c>
      <c r="B870" s="2" t="n">
        <v>2009</v>
      </c>
      <c r="C870" s="8" t="s">
        <v>28</v>
      </c>
      <c r="D870" s="10" t="n">
        <v>391026</v>
      </c>
    </row>
    <row r="871" customFormat="false" ht="12.75" hidden="false" customHeight="false" outlineLevel="0" collapsed="false">
      <c r="A871" s="7" t="s">
        <v>23</v>
      </c>
      <c r="B871" s="2" t="n">
        <v>2009</v>
      </c>
      <c r="C871" s="8" t="s">
        <v>28</v>
      </c>
      <c r="D871" s="10" t="n">
        <v>236907</v>
      </c>
    </row>
    <row r="872" customFormat="false" ht="12.75" hidden="false" customHeight="false" outlineLevel="0" collapsed="false">
      <c r="A872" s="7" t="s">
        <v>24</v>
      </c>
      <c r="B872" s="2" t="n">
        <v>2009</v>
      </c>
      <c r="C872" s="8" t="s">
        <v>28</v>
      </c>
      <c r="D872" s="10" t="n">
        <v>262500</v>
      </c>
    </row>
    <row r="873" customFormat="false" ht="12.75" hidden="false" customHeight="false" outlineLevel="0" collapsed="false">
      <c r="A873" s="7" t="s">
        <v>13</v>
      </c>
      <c r="B873" s="2" t="n">
        <v>2010</v>
      </c>
      <c r="C873" s="8" t="s">
        <v>28</v>
      </c>
      <c r="D873" s="10" t="n">
        <v>233431</v>
      </c>
    </row>
    <row r="874" customFormat="false" ht="12.75" hidden="false" customHeight="false" outlineLevel="0" collapsed="false">
      <c r="A874" s="7" t="s">
        <v>14</v>
      </c>
      <c r="B874" s="2" t="n">
        <v>2010</v>
      </c>
      <c r="C874" s="8" t="s">
        <v>28</v>
      </c>
      <c r="D874" s="10" t="n">
        <v>225217</v>
      </c>
    </row>
    <row r="875" customFormat="false" ht="12.75" hidden="false" customHeight="false" outlineLevel="0" collapsed="false">
      <c r="A875" s="7" t="s">
        <v>15</v>
      </c>
      <c r="B875" s="2" t="n">
        <v>2010</v>
      </c>
      <c r="C875" s="8" t="s">
        <v>28</v>
      </c>
      <c r="D875" s="10" t="n">
        <v>331338</v>
      </c>
    </row>
    <row r="876" customFormat="false" ht="12.75" hidden="false" customHeight="false" outlineLevel="0" collapsed="false">
      <c r="A876" s="7" t="s">
        <v>16</v>
      </c>
      <c r="B876" s="2" t="n">
        <v>2010</v>
      </c>
      <c r="C876" s="8" t="s">
        <v>28</v>
      </c>
      <c r="D876" s="10" t="n">
        <v>367635</v>
      </c>
    </row>
    <row r="877" customFormat="false" ht="12.75" hidden="false" customHeight="false" outlineLevel="0" collapsed="false">
      <c r="A877" s="7" t="s">
        <v>17</v>
      </c>
      <c r="B877" s="2" t="n">
        <v>2010</v>
      </c>
      <c r="C877" s="8" t="s">
        <v>28</v>
      </c>
      <c r="D877" s="10" t="n">
        <v>409107</v>
      </c>
    </row>
    <row r="878" customFormat="false" ht="12.75" hidden="false" customHeight="false" outlineLevel="0" collapsed="false">
      <c r="C878" s="12" t="s">
        <v>29</v>
      </c>
      <c r="D878" s="13" t="n">
        <f aca="false">AVERAGE(D3:D877)</f>
        <v>626614.692571429</v>
      </c>
    </row>
  </sheetData>
  <mergeCells count="1">
    <mergeCell ref="F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16.99"/>
    <col collapsed="false" customWidth="true" hidden="false" outlineLevel="0" max="3" min="3" style="14" width="20.85"/>
    <col collapsed="false" customWidth="false" hidden="false" outlineLevel="0" max="9" min="4" style="14" width="11.42"/>
    <col collapsed="false" customWidth="true" hidden="false" outlineLevel="0" max="10" min="10" style="14" width="30.41"/>
    <col collapsed="false" customWidth="true" hidden="false" outlineLevel="0" max="11" min="11" style="14" width="8.28"/>
    <col collapsed="false" customWidth="false" hidden="false" outlineLevel="0" max="257" min="12" style="14" width="11.42"/>
  </cols>
  <sheetData>
    <row r="1" s="15" customFormat="true" ht="15" hidden="false" customHeight="false" outlineLevel="0" collapsed="false"/>
    <row r="2" s="15" customFormat="true" ht="15" hidden="false" customHeight="false" outlineLevel="0" collapsed="false"/>
    <row r="3" s="15" customFormat="true" ht="15" hidden="false" customHeight="false" outlineLevel="0" collapsed="false"/>
    <row r="4" s="15" customFormat="true" ht="15" hidden="false" customHeight="false" outlineLevel="0" collapsed="false"/>
    <row r="5" s="15" customFormat="true" ht="15" hidden="false" customHeight="false" outlineLevel="0" collapsed="false"/>
    <row r="6" s="15" customFormat="true" ht="15" hidden="false" customHeight="false" outlineLevel="0" collapsed="false"/>
    <row r="7" s="15" customFormat="true" ht="15" hidden="false" customHeight="false" outlineLevel="0" collapsed="false"/>
    <row r="8" s="15" customFormat="true" ht="15" hidden="false" customHeight="false" outlineLevel="0" collapsed="false"/>
    <row r="9" s="15" customFormat="true" ht="15" hidden="false" customHeight="false" outlineLevel="0" collapsed="false"/>
    <row r="10" s="15" customFormat="true" ht="15" hidden="false" customHeight="false" outlineLevel="0" collapsed="false"/>
    <row r="11" s="17" customFormat="true" ht="15" hidden="false" customHeight="false" outlineLevel="0" collapsed="false">
      <c r="A11" s="16" t="s">
        <v>3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17" customFormat="true" ht="15" hidden="false" customHeight="false" outlineLevel="0" collapsed="false">
      <c r="A12" s="18" t="s">
        <v>3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17" customFormat="tru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s="17" customFormat="true" ht="15" hidden="false" customHeight="false" outlineLevel="0" collapsed="false">
      <c r="A14" s="20" t="s">
        <v>3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17" customFormat="tru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17" customFormat="true" ht="27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2"/>
      <c r="I16" s="22"/>
      <c r="J16" s="22"/>
      <c r="K16" s="22" t="s">
        <v>34</v>
      </c>
    </row>
    <row r="17" s="23" customFormat="true" ht="15" hidden="false" customHeight="false" outlineLevel="0" collapsed="false">
      <c r="A17" s="22" t="s">
        <v>35</v>
      </c>
      <c r="B17" s="22"/>
      <c r="C17" s="22"/>
      <c r="D17" s="22"/>
      <c r="E17" s="22"/>
      <c r="F17" s="22"/>
      <c r="G17" s="22"/>
      <c r="H17" s="22"/>
      <c r="I17" s="22"/>
      <c r="J17" s="22"/>
      <c r="K17" s="22" t="s">
        <v>36</v>
      </c>
    </row>
    <row r="18" s="17" customFormat="tru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s="17" customFormat="true" ht="15" hidden="false" customHeight="false" outlineLevel="0" collapsed="false">
      <c r="A19" s="20" t="s">
        <v>3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17" customFormat="tru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17" customFormat="true" ht="15" hidden="false" customHeight="false" outlineLevel="0" collapsed="false">
      <c r="A21" s="25" t="s">
        <v>3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17" customFormat="true" ht="15" hidden="false" customHeight="false" outlineLevel="0" collapsed="false">
      <c r="A22" s="25" t="s">
        <v>3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17" customFormat="tru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28" customFormat="true" ht="15" hidden="false" customHeight="true" outlineLevel="0" collapsed="false">
      <c r="A24" s="26" t="s">
        <v>4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s="28" customFormat="true" ht="15" hidden="false" customHeight="true" outlineLevel="0" collapsed="false">
      <c r="A25" s="26" t="s">
        <v>4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s="28" customFormat="true" ht="15" hidden="false" customHeight="true" outlineLevel="0" collapsed="false">
      <c r="A26" s="29" t="s">
        <v>4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s="28" customFormat="true" ht="15" hidden="false" customHeight="true" outlineLevel="0" collapsed="false">
      <c r="A27" s="29" t="s">
        <v>43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s="28" customFormat="tru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s="28" customFormat="true" ht="15" hidden="false" customHeight="false" outlineLevel="0" collapsed="false">
      <c r="A29" s="29" t="s">
        <v>4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s="28" customFormat="true" ht="15" hidden="false" customHeight="false" outlineLevel="0" collapsed="false">
      <c r="A30" s="29" t="s">
        <v>4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</sheetData>
  <mergeCells count="7">
    <mergeCell ref="A11:K11"/>
    <mergeCell ref="A12:K12"/>
    <mergeCell ref="A14:K14"/>
    <mergeCell ref="A16:J16"/>
    <mergeCell ref="A17:J17"/>
    <mergeCell ref="A18:K18"/>
    <mergeCell ref="A19:K19"/>
  </mergeCells>
  <hyperlinks>
    <hyperlink ref="A16" location="'Dades mensuals (2)'!A1" display="Despesa total mensual dels turistes estrangers a Mallorca segons país de residència, 2010- 2011.  Valors absoluts"/>
    <hyperlink ref="K16" location="'Dades mensuals (2)'!A1" display="pàg.2"/>
    <hyperlink ref="A17" location="'Dades anuals (3)'!A1" display="Despesa total anual dels turistes estrangers a Mallorca segons país de residència, 2010-2011.  Valors absoluts"/>
    <hyperlink ref="K17" location="'Dades anuals (3)'!A1" display="pàg. 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25" activeCellId="0" sqref="Q2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7" min="4" style="0" width="12.42"/>
    <col collapsed="false" customWidth="true" hidden="false" outlineLevel="0" max="11" min="8" style="0" width="14.41"/>
    <col collapsed="false" customWidth="true" hidden="false" outlineLevel="0" max="14" min="12" style="0" width="12.42"/>
    <col collapsed="false" customWidth="true" hidden="false" outlineLevel="0" max="15" min="15" style="0" width="14.28"/>
    <col collapsed="false" customWidth="true" hidden="false" outlineLevel="0" max="16" min="16" style="0" width="12.7"/>
    <col collapsed="false" customWidth="true" hidden="false" outlineLevel="0" max="17" min="17" style="0" width="14.14"/>
    <col collapsed="false" customWidth="true" hidden="false" outlineLevel="0" max="18" min="18" style="0" width="12.7"/>
  </cols>
  <sheetData>
    <row r="2" customFormat="false" ht="17.25" hidden="false" customHeight="false" outlineLevel="0" collapsed="false">
      <c r="B2" s="31" t="s">
        <v>46</v>
      </c>
      <c r="C2" s="32"/>
    </row>
    <row r="3" customFormat="false" ht="17.25" hidden="false" customHeight="false" outlineLevel="0" collapsed="false">
      <c r="B3" s="33" t="s">
        <v>47</v>
      </c>
      <c r="C3" s="32"/>
    </row>
    <row r="4" customFormat="false" ht="17.25" hidden="false" customHeight="false" outlineLevel="0" collapsed="false">
      <c r="B4" s="33" t="s">
        <v>48</v>
      </c>
      <c r="C4" s="32"/>
    </row>
    <row r="6" customFormat="false" ht="17.25" hidden="false" customHeight="true" outlineLevel="0" collapsed="false">
      <c r="B6" s="34" t="s">
        <v>49</v>
      </c>
      <c r="C6" s="35" t="s">
        <v>50</v>
      </c>
      <c r="D6" s="35" t="s">
        <v>51</v>
      </c>
      <c r="E6" s="35" t="s">
        <v>52</v>
      </c>
      <c r="F6" s="35" t="s">
        <v>53</v>
      </c>
      <c r="G6" s="35" t="s">
        <v>54</v>
      </c>
      <c r="H6" s="35" t="s">
        <v>55</v>
      </c>
      <c r="I6" s="35" t="s">
        <v>56</v>
      </c>
      <c r="J6" s="35" t="s">
        <v>57</v>
      </c>
      <c r="K6" s="35" t="s">
        <v>58</v>
      </c>
      <c r="L6" s="35" t="s">
        <v>59</v>
      </c>
      <c r="M6" s="35" t="s">
        <v>60</v>
      </c>
      <c r="N6" s="35" t="s">
        <v>61</v>
      </c>
      <c r="O6" s="36" t="s">
        <v>62</v>
      </c>
    </row>
    <row r="7" customFormat="false" ht="15" hidden="false" customHeight="true" outlineLevel="0" collapsed="false"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</row>
    <row r="8" customFormat="false" ht="17.25" hidden="false" customHeight="true" outlineLevel="0" collapsed="false"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6"/>
    </row>
    <row r="9" customFormat="false" ht="15" hidden="false" customHeight="false" outlineLevel="0" collapsed="false">
      <c r="A9" s="37" t="n">
        <v>2011</v>
      </c>
      <c r="B9" s="38" t="s">
        <v>63</v>
      </c>
      <c r="C9" s="39" t="n">
        <v>54618737.0030198</v>
      </c>
      <c r="D9" s="39" t="n">
        <v>80674927.3973027</v>
      </c>
      <c r="E9" s="39" t="n">
        <v>130405592.214644</v>
      </c>
      <c r="F9" s="39" t="n">
        <v>208186201.906795</v>
      </c>
      <c r="G9" s="39" t="n">
        <v>241846937.377498</v>
      </c>
      <c r="H9" s="39" t="n">
        <v>411729003.083151</v>
      </c>
      <c r="I9" s="39" t="n">
        <v>495060208.279568</v>
      </c>
      <c r="J9" s="39" t="n">
        <v>437611019.031429</v>
      </c>
      <c r="K9" s="39" t="n">
        <v>443493821.781601</v>
      </c>
      <c r="L9" s="39" t="n">
        <v>300081494.358842</v>
      </c>
      <c r="M9" s="39" t="n">
        <v>87522560.8072498</v>
      </c>
      <c r="N9" s="40" t="s">
        <v>64</v>
      </c>
      <c r="O9" s="41" t="n">
        <v>2928385071.57339</v>
      </c>
      <c r="P9" s="11"/>
    </row>
    <row r="10" customFormat="false" ht="15" hidden="false" customHeight="false" outlineLevel="0" collapsed="false">
      <c r="A10" s="37"/>
      <c r="B10" s="38" t="s">
        <v>65</v>
      </c>
      <c r="C10" s="40" t="n">
        <v>6963254.25505413</v>
      </c>
      <c r="D10" s="40" t="n">
        <v>9773730.95660713</v>
      </c>
      <c r="E10" s="40" t="n">
        <v>19767309.6984567</v>
      </c>
      <c r="F10" s="40" t="n">
        <v>104337315.618887</v>
      </c>
      <c r="G10" s="40" t="n">
        <v>164505764.534914</v>
      </c>
      <c r="H10" s="40" t="n">
        <v>247077663.245441</v>
      </c>
      <c r="I10" s="40" t="n">
        <v>347333111.232537</v>
      </c>
      <c r="J10" s="40" t="n">
        <v>331055013.551004</v>
      </c>
      <c r="K10" s="40" t="n">
        <v>231647923.376632</v>
      </c>
      <c r="L10" s="40" t="n">
        <v>102008485.723651</v>
      </c>
      <c r="M10" s="40" t="n">
        <v>8450523.60194302</v>
      </c>
      <c r="N10" s="40" t="n">
        <v>6836771.82239816</v>
      </c>
      <c r="O10" s="41" t="n">
        <f aca="false">SUM(C10:N10)</f>
        <v>1579756867.61752</v>
      </c>
      <c r="P10" s="11"/>
    </row>
    <row r="11" customFormat="false" ht="15" hidden="false" customHeight="false" outlineLevel="0" collapsed="false">
      <c r="A11" s="37"/>
      <c r="B11" s="38" t="s">
        <v>66</v>
      </c>
      <c r="C11" s="40" t="n">
        <v>28210605.5020087</v>
      </c>
      <c r="D11" s="40" t="n">
        <v>32007048.7980174</v>
      </c>
      <c r="E11" s="40" t="n">
        <v>58492031.9833067</v>
      </c>
      <c r="F11" s="40" t="n">
        <v>154366838.779672</v>
      </c>
      <c r="G11" s="40" t="n">
        <v>254070217.076841</v>
      </c>
      <c r="H11" s="40" t="n">
        <v>359689753.257453</v>
      </c>
      <c r="I11" s="40" t="n">
        <v>639260195.246061</v>
      </c>
      <c r="J11" s="40" t="n">
        <v>543737565.281238</v>
      </c>
      <c r="K11" s="39" t="n">
        <v>342002178.331726</v>
      </c>
      <c r="L11" s="39" t="n">
        <v>164102709.604663</v>
      </c>
      <c r="M11" s="39" t="n">
        <v>25421465.1238532</v>
      </c>
      <c r="N11" s="39" t="n">
        <v>26392752.5354016</v>
      </c>
      <c r="O11" s="41" t="n">
        <f aca="false">SUM(C11:N11)</f>
        <v>2627753361.52024</v>
      </c>
      <c r="P11" s="11"/>
    </row>
    <row r="12" customFormat="false" ht="15" hidden="false" customHeight="false" outlineLevel="0" collapsed="false">
      <c r="A12" s="37"/>
      <c r="B12" s="42" t="s">
        <v>62</v>
      </c>
      <c r="C12" s="41" t="n">
        <f aca="false">SUM(C9:C11)</f>
        <v>89792596.7600827</v>
      </c>
      <c r="D12" s="41" t="n">
        <f aca="false">SUM(D9:D11)</f>
        <v>122455707.151927</v>
      </c>
      <c r="E12" s="41" t="n">
        <f aca="false">SUM(E9:E11)</f>
        <v>208664933.896407</v>
      </c>
      <c r="F12" s="41" t="n">
        <f aca="false">SUM(F9:F11)</f>
        <v>466890356.305355</v>
      </c>
      <c r="G12" s="41" t="n">
        <f aca="false">SUM(G9:G11)</f>
        <v>660422918.989254</v>
      </c>
      <c r="H12" s="41" t="n">
        <f aca="false">SUM(H9:H11)</f>
        <v>1018496419.58604</v>
      </c>
      <c r="I12" s="41" t="n">
        <f aca="false">SUM(I9:I11)</f>
        <v>1481653514.75817</v>
      </c>
      <c r="J12" s="41" t="n">
        <f aca="false">SUM(J9:J11)</f>
        <v>1312403597.86367</v>
      </c>
      <c r="K12" s="41" t="n">
        <f aca="false">SUM(K9:K11)</f>
        <v>1017143923.48996</v>
      </c>
      <c r="L12" s="41" t="n">
        <f aca="false">SUM(L9:L11)</f>
        <v>566192689.687156</v>
      </c>
      <c r="M12" s="41" t="n">
        <f aca="false">SUM(M9:M11)</f>
        <v>121394549.533046</v>
      </c>
      <c r="N12" s="41" t="n">
        <v>70384092.6900909</v>
      </c>
      <c r="O12" s="41" t="n">
        <f aca="false">SUM(C12:N12)</f>
        <v>7135895300.71116</v>
      </c>
      <c r="P12" s="11"/>
      <c r="Q12" s="11"/>
      <c r="R12" s="11"/>
    </row>
    <row r="13" customFormat="false" ht="4.5" hidden="false" customHeight="true" outlineLevel="0" collapsed="false">
      <c r="A13" s="43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15" hidden="false" customHeight="false" outlineLevel="0" collapsed="false">
      <c r="A14" s="37" t="n">
        <v>2010</v>
      </c>
      <c r="B14" s="38" t="s">
        <v>63</v>
      </c>
      <c r="C14" s="40"/>
      <c r="D14" s="40"/>
      <c r="E14" s="40"/>
      <c r="F14" s="40"/>
      <c r="G14" s="40"/>
      <c r="H14" s="40" t="n">
        <v>394711943.582863</v>
      </c>
      <c r="I14" s="40" t="n">
        <v>481392359.769642</v>
      </c>
      <c r="J14" s="40" t="n">
        <v>345824653.921618</v>
      </c>
      <c r="K14" s="39" t="n">
        <v>424634413.597459</v>
      </c>
      <c r="L14" s="39" t="n">
        <v>267129625.936067</v>
      </c>
      <c r="M14" s="39" t="n">
        <v>54190031.0112065</v>
      </c>
      <c r="N14" s="39" t="n">
        <v>45410380.140227</v>
      </c>
      <c r="O14" s="41" t="n">
        <f aca="false">SUM(C14:N14)</f>
        <v>2013293407.95908</v>
      </c>
      <c r="R14" s="47"/>
    </row>
    <row r="15" customFormat="false" ht="15" hidden="false" customHeight="false" outlineLevel="0" collapsed="false">
      <c r="A15" s="37"/>
      <c r="B15" s="38" t="s">
        <v>65</v>
      </c>
      <c r="C15" s="40"/>
      <c r="D15" s="40"/>
      <c r="E15" s="40"/>
      <c r="F15" s="40"/>
      <c r="G15" s="40"/>
      <c r="H15" s="40" t="n">
        <v>227011070.835667</v>
      </c>
      <c r="I15" s="40" t="n">
        <v>307199915.103901</v>
      </c>
      <c r="J15" s="40" t="n">
        <v>323892382.425856</v>
      </c>
      <c r="K15" s="40" t="n">
        <v>244644126.988172</v>
      </c>
      <c r="L15" s="40" t="n">
        <v>111707547.632041</v>
      </c>
      <c r="M15" s="40" t="n">
        <v>9192616.96020055</v>
      </c>
      <c r="N15" s="40" t="n">
        <v>5840376.56591753</v>
      </c>
      <c r="O15" s="41" t="n">
        <f aca="false">SUM(C15:N15)</f>
        <v>1229488036.51175</v>
      </c>
      <c r="R15" s="47"/>
    </row>
    <row r="16" customFormat="false" ht="15" hidden="false" customHeight="false" outlineLevel="0" collapsed="false">
      <c r="A16" s="37"/>
      <c r="B16" s="38" t="s">
        <v>66</v>
      </c>
      <c r="C16" s="39"/>
      <c r="D16" s="39"/>
      <c r="E16" s="39"/>
      <c r="F16" s="39"/>
      <c r="G16" s="39"/>
      <c r="H16" s="40" t="n">
        <v>292280617.252387</v>
      </c>
      <c r="I16" s="40" t="n">
        <v>458604093.95976</v>
      </c>
      <c r="J16" s="40" t="n">
        <v>505326134.649257</v>
      </c>
      <c r="K16" s="40" t="n">
        <v>275258957.713529</v>
      </c>
      <c r="L16" s="40" t="n">
        <v>160643019.255341</v>
      </c>
      <c r="M16" s="40" t="n">
        <v>42170815.2035521</v>
      </c>
      <c r="N16" s="40" t="n">
        <v>31493463.873319</v>
      </c>
      <c r="O16" s="41" t="n">
        <f aca="false">SUM(C16:N16)</f>
        <v>1765777101.90715</v>
      </c>
      <c r="R16" s="47"/>
    </row>
    <row r="17" customFormat="false" ht="15" hidden="false" customHeight="false" outlineLevel="0" collapsed="false">
      <c r="A17" s="37"/>
      <c r="B17" s="42" t="s">
        <v>62</v>
      </c>
      <c r="C17" s="41"/>
      <c r="D17" s="41"/>
      <c r="E17" s="41"/>
      <c r="F17" s="41"/>
      <c r="G17" s="41"/>
      <c r="H17" s="41" t="n">
        <f aca="false">SUM(H14:H16)</f>
        <v>914003631.670917</v>
      </c>
      <c r="I17" s="41" t="n">
        <f aca="false">SUM(I14:I16)</f>
        <v>1247196368.8333</v>
      </c>
      <c r="J17" s="41" t="n">
        <f aca="false">SUM(J14:J16)</f>
        <v>1175043170.99673</v>
      </c>
      <c r="K17" s="41" t="n">
        <f aca="false">SUM(K14:K16)</f>
        <v>944537498.299161</v>
      </c>
      <c r="L17" s="41" t="n">
        <f aca="false">SUM(L14:L16)</f>
        <v>539480192.82345</v>
      </c>
      <c r="M17" s="41" t="n">
        <f aca="false">SUM(M14:M16)</f>
        <v>105553463.174959</v>
      </c>
      <c r="N17" s="41" t="n">
        <f aca="false">SUM(N14:N16)</f>
        <v>82744220.5794636</v>
      </c>
      <c r="O17" s="41" t="n">
        <f aca="false">SUM(C17:N17)</f>
        <v>5008558546.37798</v>
      </c>
      <c r="R17" s="47"/>
    </row>
    <row r="18" customFormat="false" ht="12.75" hidden="false" customHeight="true" outlineLevel="0" collapsed="false">
      <c r="A18" s="43"/>
      <c r="B18" s="48"/>
      <c r="Q18" s="49"/>
    </row>
    <row r="19" customFormat="false" ht="12.75" hidden="false" customHeight="false" outlineLevel="0" collapsed="false">
      <c r="B19" s="48" t="s">
        <v>67</v>
      </c>
    </row>
    <row r="22" customFormat="false" ht="12.75" hidden="false" customHeight="false" outlineLevel="0" collapsed="false">
      <c r="N22" s="11"/>
      <c r="O22" s="11"/>
    </row>
  </sheetData>
  <mergeCells count="16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9:A12"/>
    <mergeCell ref="A14:A1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3.99"/>
    <col collapsed="false" customWidth="true" hidden="false" outlineLevel="0" max="4" min="3" style="0" width="25.7"/>
  </cols>
  <sheetData>
    <row r="2" customFormat="false" ht="17.25" hidden="false" customHeight="false" outlineLevel="0" collapsed="false">
      <c r="B2" s="31" t="s">
        <v>68</v>
      </c>
      <c r="C2" s="50"/>
      <c r="D2" s="50"/>
    </row>
    <row r="3" customFormat="false" ht="17.25" hidden="false" customHeight="false" outlineLevel="0" collapsed="false">
      <c r="B3" s="51" t="s">
        <v>69</v>
      </c>
      <c r="C3" s="50"/>
      <c r="D3" s="50"/>
    </row>
    <row r="4" customFormat="false" ht="17.25" hidden="false" customHeight="false" outlineLevel="0" collapsed="false">
      <c r="B4" s="51" t="s">
        <v>70</v>
      </c>
      <c r="C4" s="50"/>
      <c r="D4" s="50"/>
    </row>
    <row r="5" customFormat="false" ht="15" hidden="false" customHeight="false" outlineLevel="0" collapsed="false">
      <c r="B5" s="52"/>
      <c r="C5" s="52"/>
      <c r="D5" s="52"/>
    </row>
    <row r="6" customFormat="false" ht="15" hidden="false" customHeight="true" outlineLevel="0" collapsed="false">
      <c r="B6" s="53"/>
      <c r="C6" s="54" t="s">
        <v>49</v>
      </c>
      <c r="D6" s="54"/>
    </row>
    <row r="7" customFormat="false" ht="15" hidden="false" customHeight="false" outlineLevel="0" collapsed="false">
      <c r="B7" s="55" t="s">
        <v>71</v>
      </c>
      <c r="C7" s="56"/>
      <c r="D7" s="56" t="n">
        <v>2011</v>
      </c>
    </row>
    <row r="8" customFormat="false" ht="15" hidden="false" customHeight="false" outlineLevel="0" collapsed="false">
      <c r="B8" s="57" t="s">
        <v>72</v>
      </c>
      <c r="C8" s="58"/>
      <c r="D8" s="58" t="n">
        <f aca="false">'Dades mensuals (2)'!O9</f>
        <v>2928385071.57339</v>
      </c>
    </row>
    <row r="9" customFormat="false" ht="15" hidden="false" customHeight="false" outlineLevel="0" collapsed="false">
      <c r="B9" s="57" t="s">
        <v>73</v>
      </c>
      <c r="C9" s="58"/>
      <c r="D9" s="58" t="n">
        <f aca="false">'Dades mensuals (2)'!O10</f>
        <v>1579756867.61752</v>
      </c>
    </row>
    <row r="10" customFormat="false" ht="15" hidden="false" customHeight="false" outlineLevel="0" collapsed="false">
      <c r="B10" s="57" t="s">
        <v>74</v>
      </c>
      <c r="C10" s="58"/>
      <c r="D10" s="58" t="n">
        <f aca="false">'Dades mensuals (2)'!O11</f>
        <v>2627753361.52024</v>
      </c>
    </row>
    <row r="11" customFormat="false" ht="15" hidden="false" customHeight="false" outlineLevel="0" collapsed="false">
      <c r="B11" s="42" t="s">
        <v>62</v>
      </c>
      <c r="C11" s="59"/>
      <c r="D11" s="59" t="n">
        <f aca="false">SUM(D8:D10)</f>
        <v>7135895300.71116</v>
      </c>
    </row>
    <row r="13" customFormat="false" ht="15" hidden="false" customHeight="false" outlineLevel="0" collapsed="false">
      <c r="B13" s="52"/>
      <c r="C13" s="52"/>
      <c r="D13" s="52"/>
    </row>
    <row r="14" customFormat="false" ht="15" hidden="false" customHeight="true" outlineLevel="0" collapsed="false">
      <c r="B14" s="53"/>
      <c r="C14" s="54" t="s">
        <v>49</v>
      </c>
      <c r="D14" s="54"/>
    </row>
    <row r="15" customFormat="false" ht="15" hidden="false" customHeight="false" outlineLevel="0" collapsed="false">
      <c r="B15" s="55" t="s">
        <v>75</v>
      </c>
      <c r="C15" s="56" t="n">
        <v>2010</v>
      </c>
      <c r="D15" s="56" t="n">
        <v>2011</v>
      </c>
    </row>
    <row r="16" customFormat="false" ht="15" hidden="false" customHeight="false" outlineLevel="0" collapsed="false">
      <c r="B16" s="57" t="s">
        <v>72</v>
      </c>
      <c r="C16" s="58" t="n">
        <f aca="false">'Dades mensuals (2)'!O14</f>
        <v>2013293407.95908</v>
      </c>
      <c r="D16" s="58" t="n">
        <f aca="false">D19-D18-D17</f>
        <v>2212652675.67413</v>
      </c>
    </row>
    <row r="17" customFormat="false" ht="15" hidden="false" customHeight="false" outlineLevel="0" collapsed="false">
      <c r="B17" s="57" t="s">
        <v>73</v>
      </c>
      <c r="C17" s="58" t="n">
        <f aca="false">'Dades mensuals (2)'!O15</f>
        <v>1229488036.51175</v>
      </c>
      <c r="D17" s="58" t="n">
        <f aca="false">SUM('Dades mensuals (2)'!H10:N10)</f>
        <v>1274409492.5536</v>
      </c>
    </row>
    <row r="18" customFormat="false" ht="15" hidden="false" customHeight="false" outlineLevel="0" collapsed="false">
      <c r="B18" s="57" t="s">
        <v>74</v>
      </c>
      <c r="C18" s="58" t="n">
        <f aca="false">'Dades mensuals (2)'!O16</f>
        <v>1765777101.90715</v>
      </c>
      <c r="D18" s="58" t="n">
        <f aca="false">SUM('Dades mensuals (2)'!H11:N11)</f>
        <v>2100606619.3804</v>
      </c>
    </row>
    <row r="19" customFormat="false" ht="15" hidden="false" customHeight="false" outlineLevel="0" collapsed="false">
      <c r="B19" s="42" t="s">
        <v>62</v>
      </c>
      <c r="C19" s="59" t="n">
        <f aca="false">SUM(C16:C18)</f>
        <v>5008558546.37798</v>
      </c>
      <c r="D19" s="59" t="n">
        <f aca="false">SUM('Dades mensuals (2)'!H12:N12)</f>
        <v>5587668787.60813</v>
      </c>
    </row>
    <row r="20" customFormat="false" ht="12.75" hidden="false" customHeight="false" outlineLevel="0" collapsed="false">
      <c r="B20" s="48"/>
      <c r="C20" s="60"/>
      <c r="D20" s="60"/>
    </row>
  </sheetData>
  <mergeCells count="2">
    <mergeCell ref="C6:D6"/>
    <mergeCell ref="C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81106</cp:lastModifiedBy>
  <cp:lastPrinted>2013-01-28T13:47:13Z</cp:lastPrinted>
  <dcterms:modified xsi:type="dcterms:W3CDTF">2013-08-05T09:51:55Z</dcterms:modified>
  <cp:revision>0</cp:revision>
  <dc:subject/>
  <dc:title/>
</cp:coreProperties>
</file>